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6"/>
  </bookViews>
  <sheets>
    <sheet name="Ukupno" sheetId="1" state="visible" r:id="rId2"/>
    <sheet name="Kol1" sheetId="2" state="visible" r:id="rId3"/>
    <sheet name="Kol2" sheetId="3" state="visible" r:id="rId4"/>
    <sheet name="JanuarPrakticni" sheetId="4" state="visible" r:id="rId5"/>
    <sheet name="JanuarTeorijski" sheetId="5" state="visible" r:id="rId6"/>
    <sheet name="FebruarPrakticni" sheetId="6" state="visible" r:id="rId7"/>
    <sheet name="SeptembarPrakticn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1">
  <si>
    <t xml:space="preserve">Индекс</t>
  </si>
  <si>
    <t xml:space="preserve">Име и Презиме</t>
  </si>
  <si>
    <t xml:space="preserve">Теоријски колоквијум (x/20)</t>
  </si>
  <si>
    <t xml:space="preserve">Практични колоквијум (x/20)</t>
  </si>
  <si>
    <t xml:space="preserve">Јануар  практични део (x/30)</t>
  </si>
  <si>
    <t xml:space="preserve">Јануар теоријски део (x/40)</t>
  </si>
  <si>
    <t xml:space="preserve">Јануар Укупно</t>
  </si>
  <si>
    <t xml:space="preserve">Јануар Оцена</t>
  </si>
  <si>
    <t xml:space="preserve">Фебруар  практични део (x/30)</t>
  </si>
  <si>
    <t xml:space="preserve">Фебруар теоријски део (x/40)</t>
  </si>
  <si>
    <t xml:space="preserve">Фебруар Укупно</t>
  </si>
  <si>
    <t xml:space="preserve">Фебруар Оцена</t>
  </si>
  <si>
    <t xml:space="preserve"> 6/2009</t>
  </si>
  <si>
    <t xml:space="preserve">Душан Џамић </t>
  </si>
  <si>
    <t xml:space="preserve"> 35/2009</t>
  </si>
  <si>
    <t xml:space="preserve">Ивана Медић </t>
  </si>
  <si>
    <t xml:space="preserve"> 1/2009</t>
  </si>
  <si>
    <t xml:space="preserve">Мина Александра Конаковић </t>
  </si>
  <si>
    <t xml:space="preserve"> 121/2009</t>
  </si>
  <si>
    <t xml:space="preserve">Дејан Живковић </t>
  </si>
  <si>
    <t xml:space="preserve"> 43/2009</t>
  </si>
  <si>
    <t xml:space="preserve">Владимир Кузмановић </t>
  </si>
  <si>
    <t xml:space="preserve"> 68/2009</t>
  </si>
  <si>
    <t xml:space="preserve">Владимир Перић </t>
  </si>
  <si>
    <t xml:space="preserve"> 144/2009</t>
  </si>
  <si>
    <t xml:space="preserve">Милош Шошић </t>
  </si>
  <si>
    <t xml:space="preserve"> 240/2009</t>
  </si>
  <si>
    <t xml:space="preserve">Јелена Марковић </t>
  </si>
  <si>
    <t xml:space="preserve"> 40/2009</t>
  </si>
  <si>
    <t xml:space="preserve">Радмила Секулић </t>
  </si>
  <si>
    <t xml:space="preserve"> 82/2009</t>
  </si>
  <si>
    <t xml:space="preserve">Небојша Перић </t>
  </si>
  <si>
    <t xml:space="preserve"> 69/2009</t>
  </si>
  <si>
    <t xml:space="preserve">Бојан Милић </t>
  </si>
  <si>
    <t xml:space="preserve"> 70/2007</t>
  </si>
  <si>
    <t xml:space="preserve">Бранка Станчић </t>
  </si>
  <si>
    <t xml:space="preserve"> 319/2008</t>
  </si>
  <si>
    <t xml:space="preserve">Душан Милановић </t>
  </si>
  <si>
    <t xml:space="preserve"> 20/2009</t>
  </si>
  <si>
    <t xml:space="preserve">Владо Рњак </t>
  </si>
  <si>
    <t xml:space="preserve"> 138/2009</t>
  </si>
  <si>
    <t xml:space="preserve">Милош Јордански </t>
  </si>
  <si>
    <t xml:space="preserve"> 54/2006</t>
  </si>
  <si>
    <t xml:space="preserve">Милош Вучковић </t>
  </si>
  <si>
    <t xml:space="preserve"> 123/2009</t>
  </si>
  <si>
    <t xml:space="preserve">Александра Арсић </t>
  </si>
  <si>
    <t xml:space="preserve"> 181/2009</t>
  </si>
  <si>
    <t xml:space="preserve">Јована Стефановић </t>
  </si>
  <si>
    <t xml:space="preserve">197/2009</t>
  </si>
  <si>
    <t xml:space="preserve">Александар Ћетковић</t>
  </si>
  <si>
    <t xml:space="preserve"> 250/2008</t>
  </si>
  <si>
    <t xml:space="preserve">Ивана Петровић </t>
  </si>
  <si>
    <t xml:space="preserve"> 51/2008</t>
  </si>
  <si>
    <t xml:space="preserve">Младен Попадић </t>
  </si>
  <si>
    <t xml:space="preserve"> 27/2009</t>
  </si>
  <si>
    <t xml:space="preserve">Ајла Мушовић </t>
  </si>
  <si>
    <t xml:space="preserve"> 298/2006</t>
  </si>
  <si>
    <t xml:space="preserve">Богдан Шошић </t>
  </si>
  <si>
    <t xml:space="preserve"> 143/2006</t>
  </si>
  <si>
    <t xml:space="preserve">Драгана Бодрожић </t>
  </si>
  <si>
    <t xml:space="preserve"> 130/2009</t>
  </si>
  <si>
    <t xml:space="preserve">Андреј Панић </t>
  </si>
  <si>
    <t xml:space="preserve"> 179/2009</t>
  </si>
  <si>
    <t xml:space="preserve">Катарина Поповић </t>
  </si>
  <si>
    <t xml:space="preserve"> 187/2007</t>
  </si>
  <si>
    <t xml:space="preserve">Тихомир Рашета </t>
  </si>
  <si>
    <t xml:space="preserve"> 142/2009</t>
  </si>
  <si>
    <t xml:space="preserve">Санела Нумановић </t>
  </si>
  <si>
    <t xml:space="preserve"> 84/2009</t>
  </si>
  <si>
    <t xml:space="preserve">Видор Каналаш </t>
  </si>
  <si>
    <t xml:space="preserve"> 273/2007</t>
  </si>
  <si>
    <t xml:space="preserve">Вељко Матовић </t>
  </si>
  <si>
    <t xml:space="preserve"> 133/2008</t>
  </si>
  <si>
    <t xml:space="preserve">Јелена Јеленковић </t>
  </si>
  <si>
    <t xml:space="preserve">65/2007</t>
  </si>
  <si>
    <t xml:space="preserve">Јован Богојевић</t>
  </si>
  <si>
    <t xml:space="preserve"> 326/2008</t>
  </si>
  <si>
    <t xml:space="preserve">Милица Стамболић </t>
  </si>
  <si>
    <t xml:space="preserve"> 114/2006</t>
  </si>
  <si>
    <t xml:space="preserve">Милош Бакић </t>
  </si>
  <si>
    <t xml:space="preserve"> 44/2006</t>
  </si>
  <si>
    <t xml:space="preserve">Милош Крушчић </t>
  </si>
  <si>
    <t xml:space="preserve"> 92/2009</t>
  </si>
  <si>
    <t xml:space="preserve">Михајло Вујић </t>
  </si>
  <si>
    <t xml:space="preserve"> 317/2009</t>
  </si>
  <si>
    <t xml:space="preserve">Слађана Николић </t>
  </si>
  <si>
    <t xml:space="preserve">48/2009</t>
  </si>
  <si>
    <t xml:space="preserve">Стефан Поповић</t>
  </si>
  <si>
    <t xml:space="preserve"> 315/2009</t>
  </si>
  <si>
    <t xml:space="preserve">Урош Миодраг </t>
  </si>
  <si>
    <t xml:space="preserve"> 194/2006</t>
  </si>
  <si>
    <t xml:space="preserve">Урош Станковић </t>
  </si>
  <si>
    <t xml:space="preserve">197/2007</t>
  </si>
  <si>
    <t xml:space="preserve">Јасмина Бојичић</t>
  </si>
  <si>
    <t xml:space="preserve">290/2008</t>
  </si>
  <si>
    <t xml:space="preserve">Никола Луковић</t>
  </si>
  <si>
    <t xml:space="preserve">79/2006</t>
  </si>
  <si>
    <t xml:space="preserve">Кристина Новаковић</t>
  </si>
  <si>
    <t xml:space="preserve">321/2009</t>
  </si>
  <si>
    <t xml:space="preserve">Ана Брдар</t>
  </si>
  <si>
    <t xml:space="preserve">Просек:</t>
  </si>
  <si>
    <t xml:space="preserve">Lex (x/15)</t>
  </si>
  <si>
    <t xml:space="preserve">Python (x/15)</t>
  </si>
  <si>
    <t xml:space="preserve">Јануар практични део (x/30)</t>
  </si>
  <si>
    <t xml:space="preserve">Видор Каналаш</t>
  </si>
  <si>
    <t xml:space="preserve">Python (x/10)</t>
  </si>
  <si>
    <t xml:space="preserve">Grep (x/5)</t>
  </si>
  <si>
    <t xml:space="preserve">Lex (x/10)</t>
  </si>
  <si>
    <t xml:space="preserve">Аутомат (x/10)</t>
  </si>
  <si>
    <t xml:space="preserve">326/2008</t>
  </si>
  <si>
    <t xml:space="preserve">Милица Стамбол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hair">
        <color rgb="FF4C4C4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/>
      <top/>
      <bottom style="hair">
        <color rgb="FF666666"/>
      </bottom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0" width="22.97"/>
    <col collapsed="false" customWidth="true" hidden="false" outlineLevel="0" max="3" min="3" style="0" width="12.31"/>
    <col collapsed="false" customWidth="true" hidden="false" outlineLevel="0" max="4" min="4" style="2" width="9.63"/>
    <col collapsed="false" customWidth="true" hidden="false" outlineLevel="0" max="5" min="5" style="0" width="9.21"/>
    <col collapsed="false" customWidth="true" hidden="false" outlineLevel="0" max="6" min="6" style="0" width="9.42"/>
    <col collapsed="false" customWidth="true" hidden="false" outlineLevel="0" max="7" min="7" style="0" width="7.55"/>
    <col collapsed="false" customWidth="true" hidden="false" outlineLevel="0" max="8" min="8" style="0" width="7.45"/>
    <col collapsed="false" customWidth="true" hidden="false" outlineLevel="0" max="10" min="9" style="0" width="9.32"/>
    <col collapsed="false" customWidth="true" hidden="false" outlineLevel="0" max="11" min="11" style="0" width="7.96"/>
    <col collapsed="false" customWidth="true" hidden="false" outlineLevel="0" max="12" min="12" style="0" width="8.39"/>
  </cols>
  <sheetData>
    <row r="1" s="7" customFormat="true" ht="43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6" t="s">
        <v>11</v>
      </c>
    </row>
    <row r="2" customFormat="false" ht="16.5" hidden="false" customHeight="false" outlineLevel="0" collapsed="false">
      <c r="A2" s="8" t="s">
        <v>12</v>
      </c>
      <c r="B2" s="9" t="s">
        <v>13</v>
      </c>
      <c r="C2" s="10" t="n">
        <f aca="false">INDEX(Kol1!$C$2:$C$45,MATCH($A2,Kol1!$A$2:$A$45,0))</f>
        <v>15</v>
      </c>
      <c r="D2" s="11" t="n">
        <f aca="false">INDEX(Kol2!$C$2:$C$45,MATCH($A2,Kol2!$A$2:$A$45,0))</f>
        <v>18</v>
      </c>
      <c r="E2" s="10" t="n">
        <f aca="false">INDEX(JanuarPrakticni!$E$2:$E$17,MATCH($A2,JanuarPrakticni!$A$2:$A$17,0))</f>
        <v>30</v>
      </c>
      <c r="F2" s="11" t="n">
        <f aca="false">INDEX(JanuarTeorijski!$C$2:$C$21,MATCH($A2,JanuarTeorijski!$A$2:$A$21,0))</f>
        <v>29</v>
      </c>
      <c r="G2" s="10" t="n">
        <f aca="false">SUM(C2:F2)</f>
        <v>92</v>
      </c>
      <c r="H2" s="11" t="n">
        <f aca="false">IF(G2&lt;51,5,IF(G2&gt;100,10,CEILING(G2/10,1)))</f>
        <v>10</v>
      </c>
      <c r="I2" s="10"/>
      <c r="J2" s="9"/>
      <c r="K2" s="12"/>
      <c r="L2" s="13"/>
    </row>
    <row r="3" customFormat="false" ht="16.5" hidden="false" customHeight="false" outlineLevel="0" collapsed="false">
      <c r="A3" s="8" t="s">
        <v>14</v>
      </c>
      <c r="B3" s="9" t="s">
        <v>15</v>
      </c>
      <c r="C3" s="10" t="n">
        <f aca="false">INDEX(Kol1!$C$2:$C$45,MATCH($A3,Kol1!$A$2:$A$45,0))</f>
        <v>16</v>
      </c>
      <c r="D3" s="11" t="n">
        <f aca="false">INDEX(Kol2!$C$2:$C$45,MATCH($A3,Kol2!$A$2:$A$45,0))</f>
        <v>16</v>
      </c>
      <c r="E3" s="10" t="n">
        <f aca="false">INDEX(JanuarPrakticni!$E$2:$E$17,MATCH($A3,JanuarPrakticni!$A$2:$A$17,0))</f>
        <v>24</v>
      </c>
      <c r="F3" s="11" t="n">
        <f aca="false">INDEX(JanuarTeorijski!$C$2:$C$21,MATCH($A3,JanuarTeorijski!$A$2:$A$21,0))</f>
        <v>35</v>
      </c>
      <c r="G3" s="10" t="n">
        <f aca="false">SUM(C3:F3)</f>
        <v>91</v>
      </c>
      <c r="H3" s="11" t="n">
        <f aca="false">IF(G3&lt;51,5,IF(G3&gt;100,10,CEILING(G3/10,1)))</f>
        <v>10</v>
      </c>
      <c r="I3" s="10"/>
      <c r="J3" s="9"/>
      <c r="K3" s="12"/>
      <c r="L3" s="13"/>
    </row>
    <row r="4" customFormat="false" ht="16.5" hidden="false" customHeight="false" outlineLevel="0" collapsed="false">
      <c r="A4" s="8" t="s">
        <v>16</v>
      </c>
      <c r="B4" s="9" t="s">
        <v>17</v>
      </c>
      <c r="C4" s="10" t="n">
        <f aca="false">INDEX(Kol1!$C$2:$C$45,MATCH($A4,Kol1!$A$2:$A$45,0))</f>
        <v>15</v>
      </c>
      <c r="D4" s="11" t="n">
        <f aca="false">INDEX(Kol2!$C$2:$C$45,MATCH($A4,Kol2!$A$2:$A$45,0))</f>
        <v>16</v>
      </c>
      <c r="E4" s="10" t="n">
        <f aca="false">INDEX(JanuarPrakticni!$E$2:$E$17,MATCH($A4,JanuarPrakticni!$A$2:$A$17,0))</f>
        <v>21</v>
      </c>
      <c r="F4" s="11" t="n">
        <f aca="false">INDEX(JanuarTeorijski!$C$2:$C$21,MATCH($A4,JanuarTeorijski!$A$2:$A$21,0))</f>
        <v>34</v>
      </c>
      <c r="G4" s="10" t="n">
        <f aca="false">SUM(C4:F4)</f>
        <v>86</v>
      </c>
      <c r="H4" s="11" t="n">
        <f aca="false">IF(G4&lt;51,5,IF(G4&gt;100,10,CEILING(G4/10,1)))</f>
        <v>9</v>
      </c>
      <c r="I4" s="10" t="n">
        <f aca="false">INDEX(FebruarPrakticni!$F$2:$F$20,MATCH($A4,FebruarPrakticni!$A$2:$A$20,0))</f>
        <v>23</v>
      </c>
      <c r="J4" s="9"/>
      <c r="K4" s="12" t="n">
        <f aca="false">SUM(C4:D4,I4:J4)</f>
        <v>54</v>
      </c>
      <c r="L4" s="13"/>
    </row>
    <row r="5" customFormat="false" ht="16.5" hidden="false" customHeight="false" outlineLevel="0" collapsed="false">
      <c r="A5" s="8" t="s">
        <v>18</v>
      </c>
      <c r="B5" s="9" t="s">
        <v>19</v>
      </c>
      <c r="C5" s="10" t="n">
        <f aca="false">INDEX(Kol1!$C$2:$C$45,MATCH($A5,Kol1!$A$2:$A$45,0))</f>
        <v>10</v>
      </c>
      <c r="D5" s="11" t="n">
        <f aca="false">INDEX(Kol2!$C$2:$C$45,MATCH($A5,Kol2!$A$2:$A$45,0))</f>
        <v>18</v>
      </c>
      <c r="E5" s="10" t="n">
        <f aca="false">INDEX(JanuarPrakticni!$E$2:$E$17,MATCH($A5,JanuarPrakticni!$A$2:$A$17,0))</f>
        <v>25</v>
      </c>
      <c r="F5" s="11" t="n">
        <f aca="false">INDEX(JanuarTeorijski!$C$2:$C$21,MATCH($A5,JanuarTeorijski!$A$2:$A$21,0))</f>
        <v>28</v>
      </c>
      <c r="G5" s="10" t="n">
        <f aca="false">SUM(C5:F5)</f>
        <v>81</v>
      </c>
      <c r="H5" s="11" t="n">
        <f aca="false">IF(G5&lt;51,5,IF(G5&gt;100,10,CEILING(G5/10,1)))</f>
        <v>9</v>
      </c>
      <c r="I5" s="10"/>
      <c r="J5" s="9"/>
      <c r="K5" s="12"/>
      <c r="L5" s="13"/>
    </row>
    <row r="6" customFormat="false" ht="16.5" hidden="false" customHeight="false" outlineLevel="0" collapsed="false">
      <c r="A6" s="8" t="s">
        <v>20</v>
      </c>
      <c r="B6" s="9" t="s">
        <v>21</v>
      </c>
      <c r="C6" s="10" t="n">
        <f aca="false">INDEX(Kol1!$C$2:$C$45,MATCH($A6,Kol1!$A$2:$A$45,0))</f>
        <v>12</v>
      </c>
      <c r="D6" s="11" t="n">
        <f aca="false">INDEX(Kol2!$C$2:$C$45,MATCH($A6,Kol2!$A$2:$A$45,0))</f>
        <v>16</v>
      </c>
      <c r="E6" s="10" t="n">
        <f aca="false">INDEX(JanuarPrakticni!$E$2:$E$17,MATCH($A6,JanuarPrakticni!$A$2:$A$17,0))</f>
        <v>21</v>
      </c>
      <c r="F6" s="11" t="n">
        <f aca="false">INDEX(JanuarTeorijski!$C$2:$C$21,MATCH($A6,JanuarTeorijski!$A$2:$A$21,0))</f>
        <v>23</v>
      </c>
      <c r="G6" s="10" t="n">
        <f aca="false">SUM(C6:F6)</f>
        <v>72</v>
      </c>
      <c r="H6" s="11" t="n">
        <f aca="false">IF(G6&lt;51,5,IF(G6&gt;100,10,CEILING(G6/10,1)))</f>
        <v>8</v>
      </c>
      <c r="I6" s="10"/>
      <c r="J6" s="9"/>
      <c r="K6" s="12"/>
      <c r="L6" s="13"/>
    </row>
    <row r="7" customFormat="false" ht="16.5" hidden="false" customHeight="false" outlineLevel="0" collapsed="false">
      <c r="A7" s="8" t="s">
        <v>22</v>
      </c>
      <c r="B7" s="9" t="s">
        <v>23</v>
      </c>
      <c r="C7" s="10" t="n">
        <f aca="false">INDEX(Kol1!$C$2:$C$45,MATCH($A7,Kol1!$A$2:$A$45,0))</f>
        <v>4</v>
      </c>
      <c r="D7" s="11" t="n">
        <f aca="false">INDEX(Kol2!$C$2:$C$45,MATCH($A7,Kol2!$A$2:$A$45,0))</f>
        <v>16</v>
      </c>
      <c r="E7" s="10" t="n">
        <f aca="false">INDEX(JanuarPrakticni!$E$2:$E$17,MATCH($A7,JanuarPrakticni!$A$2:$A$17,0))</f>
        <v>29</v>
      </c>
      <c r="F7" s="11" t="n">
        <f aca="false">INDEX(JanuarTeorijski!$C$2:$C$21,MATCH($A7,JanuarTeorijski!$A$2:$A$21,0))</f>
        <v>20</v>
      </c>
      <c r="G7" s="10" t="n">
        <f aca="false">SUM(C7:F7)</f>
        <v>69</v>
      </c>
      <c r="H7" s="11" t="n">
        <f aca="false">IF(G7&lt;51,5,IF(G7&gt;100,10,CEILING(G7/10,1)))</f>
        <v>7</v>
      </c>
      <c r="I7" s="10"/>
      <c r="J7" s="9"/>
      <c r="K7" s="12"/>
      <c r="L7" s="13"/>
    </row>
    <row r="8" customFormat="false" ht="16.5" hidden="false" customHeight="false" outlineLevel="0" collapsed="false">
      <c r="A8" s="8" t="s">
        <v>24</v>
      </c>
      <c r="B8" s="9" t="s">
        <v>25</v>
      </c>
      <c r="C8" s="10" t="n">
        <f aca="false">INDEX(Kol1!$C$2:$C$45,MATCH($A8,Kol1!$A$2:$A$45,0))</f>
        <v>7</v>
      </c>
      <c r="D8" s="11" t="n">
        <f aca="false">INDEX(Kol2!$C$2:$C$45,MATCH($A8,Kol2!$A$2:$A$45,0))</f>
        <v>18</v>
      </c>
      <c r="E8" s="10" t="n">
        <f aca="false">INDEX(JanuarPrakticni!$E$2:$E$17,MATCH($A8,JanuarPrakticni!$A$2:$A$17,0))</f>
        <v>27</v>
      </c>
      <c r="F8" s="11" t="n">
        <f aca="false">INDEX(JanuarTeorijski!$C$2:$C$21,MATCH($A8,JanuarTeorijski!$A$2:$A$21,0))</f>
        <v>16</v>
      </c>
      <c r="G8" s="10" t="n">
        <f aca="false">SUM(C8:F8)</f>
        <v>68</v>
      </c>
      <c r="H8" s="11" t="n">
        <f aca="false">IF(G8&lt;51,5,IF(G8&gt;100,10,CEILING(G8/10,1)))</f>
        <v>7</v>
      </c>
      <c r="I8" s="10"/>
      <c r="J8" s="9"/>
      <c r="K8" s="12"/>
      <c r="L8" s="13"/>
    </row>
    <row r="9" customFormat="false" ht="16.5" hidden="false" customHeight="false" outlineLevel="0" collapsed="false">
      <c r="A9" s="8" t="s">
        <v>26</v>
      </c>
      <c r="B9" s="9" t="s">
        <v>27</v>
      </c>
      <c r="C9" s="10" t="n">
        <f aca="false">INDEX(Kol1!$C$2:$C$45,MATCH($A9,Kol1!$A$2:$A$45,0))</f>
        <v>11</v>
      </c>
      <c r="D9" s="11" t="n">
        <f aca="false">INDEX(Kol2!$C$2:$C$45,MATCH($A9,Kol2!$A$2:$A$45,0))</f>
        <v>10</v>
      </c>
      <c r="E9" s="10" t="n">
        <f aca="false">INDEX(JanuarPrakticni!$E$2:$E$17,MATCH($A9,JanuarPrakticni!$A$2:$A$17,0))</f>
        <v>20</v>
      </c>
      <c r="F9" s="11" t="n">
        <f aca="false">INDEX(JanuarTeorijski!$C$2:$C$21,MATCH($A9,JanuarTeorijski!$A$2:$A$21,0))</f>
        <v>26</v>
      </c>
      <c r="G9" s="10" t="n">
        <f aca="false">SUM(C9:F9)</f>
        <v>67</v>
      </c>
      <c r="H9" s="11" t="n">
        <f aca="false">IF(G9&lt;51,5,IF(G9&gt;100,10,CEILING(G9/10,1)))</f>
        <v>7</v>
      </c>
      <c r="I9" s="10" t="n">
        <f aca="false">INDEX(FebruarPrakticni!$F$2:$F$20,MATCH($A9,FebruarPrakticni!$A$2:$A$20,0))</f>
        <v>24</v>
      </c>
      <c r="J9" s="9"/>
      <c r="K9" s="12" t="n">
        <f aca="false">SUM(C9:D9,I9:J9)</f>
        <v>45</v>
      </c>
      <c r="L9" s="13"/>
    </row>
    <row r="10" customFormat="false" ht="16.5" hidden="false" customHeight="false" outlineLevel="0" collapsed="false">
      <c r="A10" s="8" t="s">
        <v>28</v>
      </c>
      <c r="B10" s="9" t="s">
        <v>29</v>
      </c>
      <c r="C10" s="10" t="n">
        <f aca="false">INDEX(Kol1!$C$2:$C$45,MATCH($A10,Kol1!$A$2:$A$45,0))</f>
        <v>12</v>
      </c>
      <c r="D10" s="11" t="n">
        <f aca="false">INDEX(Kol2!$C$2:$C$45,MATCH($A10,Kol2!$A$2:$A$45,0))</f>
        <v>12</v>
      </c>
      <c r="E10" s="10" t="n">
        <f aca="false">INDEX(JanuarPrakticni!$E$2:$E$17,MATCH($A10,JanuarPrakticni!$A$2:$A$17,0))</f>
        <v>12</v>
      </c>
      <c r="F10" s="11" t="n">
        <f aca="false">INDEX(JanuarTeorijski!$C$2:$C$21,MATCH($A10,JanuarTeorijski!$A$2:$A$21,0))</f>
        <v>30</v>
      </c>
      <c r="G10" s="10" t="n">
        <f aca="false">SUM(C10:F10)</f>
        <v>66</v>
      </c>
      <c r="H10" s="11" t="n">
        <f aca="false">IF(G10&lt;51,5,IF(G10&gt;100,10,CEILING(G10/10,1)))</f>
        <v>7</v>
      </c>
      <c r="I10" s="10" t="n">
        <f aca="false">INDEX(FebruarPrakticni!$F$2:$F$20,MATCH($A10,FebruarPrakticni!$A$2:$A$20,0))</f>
        <v>14</v>
      </c>
      <c r="J10" s="9"/>
      <c r="K10" s="12" t="n">
        <f aca="false">SUM(C10:D10,I10:J10)</f>
        <v>38</v>
      </c>
      <c r="L10" s="13"/>
    </row>
    <row r="11" customFormat="false" ht="16.5" hidden="false" customHeight="false" outlineLevel="0" collapsed="false">
      <c r="A11" s="8" t="s">
        <v>30</v>
      </c>
      <c r="B11" s="9" t="s">
        <v>31</v>
      </c>
      <c r="C11" s="10" t="n">
        <f aca="false">INDEX(Kol1!$C$2:$C$45,MATCH($A11,Kol1!$A$2:$A$45,0))</f>
        <v>12</v>
      </c>
      <c r="D11" s="11" t="n">
        <f aca="false">INDEX(Kol2!$C$2:$C$45,MATCH($A11,Kol2!$A$2:$A$45,0))</f>
        <v>8</v>
      </c>
      <c r="E11" s="10" t="n">
        <f aca="false">INDEX(JanuarPrakticni!$E$2:$E$17,MATCH($A11,JanuarPrakticni!$A$2:$A$17,0))</f>
        <v>13</v>
      </c>
      <c r="F11" s="11" t="n">
        <f aca="false">INDEX(JanuarTeorijski!$C$2:$C$21,MATCH($A11,JanuarTeorijski!$A$2:$A$21,0))</f>
        <v>25</v>
      </c>
      <c r="G11" s="10" t="n">
        <f aca="false">SUM(C11:F11)</f>
        <v>58</v>
      </c>
      <c r="H11" s="11" t="n">
        <f aca="false">IF(G11&lt;51,5,IF(G11&gt;100,10,CEILING(G11/10,1)))</f>
        <v>6</v>
      </c>
      <c r="I11" s="10"/>
      <c r="J11" s="9"/>
      <c r="K11" s="12"/>
      <c r="L11" s="13"/>
    </row>
    <row r="12" customFormat="false" ht="16.5" hidden="false" customHeight="false" outlineLevel="0" collapsed="false">
      <c r="A12" s="8" t="s">
        <v>32</v>
      </c>
      <c r="B12" s="9" t="s">
        <v>33</v>
      </c>
      <c r="C12" s="10" t="n">
        <f aca="false">INDEX(Kol1!$C$2:$C$45,MATCH($A12,Kol1!$A$2:$A$45,0))</f>
        <v>14</v>
      </c>
      <c r="D12" s="11" t="n">
        <f aca="false">INDEX(Kol2!$C$2:$C$45,MATCH($A12,Kol2!$A$2:$A$45,0))</f>
        <v>8</v>
      </c>
      <c r="E12" s="10" t="n">
        <f aca="false">INDEX(JanuarPrakticni!$E$2:$E$17,MATCH($A12,JanuarPrakticni!$A$2:$A$17,0))</f>
        <v>11</v>
      </c>
      <c r="F12" s="11" t="n">
        <f aca="false">INDEX(JanuarTeorijski!$C$2:$C$21,MATCH($A12,JanuarTeorijski!$A$2:$A$21,0))</f>
        <v>21</v>
      </c>
      <c r="G12" s="10" t="n">
        <f aca="false">SUM(C12:F12)</f>
        <v>54</v>
      </c>
      <c r="H12" s="11" t="n">
        <f aca="false">IF(G12&lt;51,5,IF(G12&gt;100,10,CEILING(G12/10,1)))</f>
        <v>6</v>
      </c>
      <c r="I12" s="10"/>
      <c r="J12" s="9"/>
      <c r="K12" s="12"/>
      <c r="L12" s="13"/>
    </row>
    <row r="13" customFormat="false" ht="16.5" hidden="false" customHeight="false" outlineLevel="0" collapsed="false">
      <c r="A13" s="8" t="s">
        <v>34</v>
      </c>
      <c r="B13" s="9" t="s">
        <v>35</v>
      </c>
      <c r="C13" s="10" t="n">
        <f aca="false">INDEX(Kol1!$C$2:$C$45,MATCH($A13,Kol1!$A$2:$A$45,0))</f>
        <v>5</v>
      </c>
      <c r="D13" s="11" t="n">
        <f aca="false">INDEX(Kol2!$C$2:$C$45,MATCH($A13,Kol2!$A$2:$A$45,0))</f>
        <v>6</v>
      </c>
      <c r="E13" s="10" t="n">
        <f aca="false">INDEX(JanuarPrakticni!$E$2:$E$17,MATCH($A13,JanuarPrakticni!$A$2:$A$17,0))</f>
        <v>10</v>
      </c>
      <c r="F13" s="11" t="n">
        <f aca="false">INDEX(JanuarTeorijski!$C$2:$C$21,MATCH($A13,JanuarTeorijski!$A$2:$A$21,0))</f>
        <v>20</v>
      </c>
      <c r="G13" s="10" t="n">
        <f aca="false">SUM(C13:F13)</f>
        <v>41</v>
      </c>
      <c r="H13" s="11" t="n">
        <f aca="false">IF(G13&lt;51,5,IF(G13&gt;100,10,CEILING(G13/10,1)))</f>
        <v>5</v>
      </c>
      <c r="I13" s="10"/>
      <c r="J13" s="9"/>
      <c r="K13" s="12"/>
      <c r="L13" s="13"/>
    </row>
    <row r="14" customFormat="false" ht="16.5" hidden="false" customHeight="false" outlineLevel="0" collapsed="false">
      <c r="A14" s="8" t="s">
        <v>36</v>
      </c>
      <c r="B14" s="9" t="s">
        <v>37</v>
      </c>
      <c r="C14" s="10" t="n">
        <f aca="false">INDEX(Kol1!$C$2:$C$45,MATCH($A14,Kol1!$A$2:$A$45,0))</f>
        <v>2</v>
      </c>
      <c r="D14" s="11" t="n">
        <f aca="false">INDEX(Kol2!$C$2:$C$45,MATCH($A14,Kol2!$A$2:$A$45,0))</f>
        <v>16</v>
      </c>
      <c r="E14" s="10" t="n">
        <f aca="false">INDEX(JanuarPrakticni!$E$2:$E$17,MATCH($A14,JanuarPrakticni!$A$2:$A$17,0))</f>
        <v>11</v>
      </c>
      <c r="F14" s="11" t="n">
        <f aca="false">INDEX(JanuarTeorijski!$C$2:$C$21,MATCH($A14,JanuarTeorijski!$A$2:$A$21,0))</f>
        <v>11</v>
      </c>
      <c r="G14" s="10" t="n">
        <f aca="false">SUM(C14:F14)</f>
        <v>40</v>
      </c>
      <c r="H14" s="11" t="n">
        <f aca="false">IF(G14&lt;51,5,IF(G14&gt;100,10,CEILING(G14/10,1)))</f>
        <v>5</v>
      </c>
      <c r="I14" s="10" t="n">
        <f aca="false">INDEX(FebruarPrakticni!$F$2:$F$20,MATCH($A14,FebruarPrakticni!$A$2:$A$20,0))</f>
        <v>21</v>
      </c>
      <c r="J14" s="9"/>
      <c r="K14" s="12" t="n">
        <f aca="false">SUM(C14:D14,I14:J14)</f>
        <v>39</v>
      </c>
      <c r="L14" s="13"/>
    </row>
    <row r="15" customFormat="false" ht="16.5" hidden="false" customHeight="false" outlineLevel="0" collapsed="false">
      <c r="A15" s="8" t="s">
        <v>38</v>
      </c>
      <c r="B15" s="9" t="s">
        <v>39</v>
      </c>
      <c r="C15" s="10" t="n">
        <f aca="false">INDEX(Kol1!$C$2:$C$45,MATCH($A15,Kol1!$A$2:$A$45,0))</f>
        <v>10</v>
      </c>
      <c r="D15" s="11" t="n">
        <f aca="false">INDEX(Kol2!$C$2:$C$45,MATCH($A15,Kol2!$A$2:$A$45,0))</f>
        <v>8</v>
      </c>
      <c r="E15" s="10" t="n">
        <f aca="false">INDEX(JanuarPrakticni!$E$2:$E$17,MATCH($A15,JanuarPrakticni!$A$2:$A$17,0))</f>
        <v>9</v>
      </c>
      <c r="F15" s="11" t="n">
        <f aca="false">INDEX(JanuarTeorijski!$C$2:$C$21,MATCH($A15,JanuarTeorijski!$A$2:$A$21,0))</f>
        <v>11</v>
      </c>
      <c r="G15" s="10" t="n">
        <f aca="false">SUM(C15:F15)</f>
        <v>38</v>
      </c>
      <c r="H15" s="11" t="n">
        <f aca="false">IF(G15&lt;51,5,IF(G15&gt;100,10,CEILING(G15/10,1)))</f>
        <v>5</v>
      </c>
      <c r="I15" s="10" t="n">
        <f aca="false">INDEX(FebruarPrakticni!$F$2:$F$20,MATCH($A15,FebruarPrakticni!$A$2:$A$20,0))</f>
        <v>20</v>
      </c>
      <c r="J15" s="9"/>
      <c r="K15" s="12" t="n">
        <f aca="false">SUM(C15:D15,I15:J15)</f>
        <v>38</v>
      </c>
      <c r="L15" s="13"/>
    </row>
    <row r="16" customFormat="false" ht="16.5" hidden="false" customHeight="false" outlineLevel="0" collapsed="false">
      <c r="A16" s="8" t="s">
        <v>40</v>
      </c>
      <c r="B16" s="9" t="s">
        <v>41</v>
      </c>
      <c r="C16" s="10" t="n">
        <f aca="false">INDEX(Kol1!$C$2:$C$45,MATCH($A16,Kol1!$A$2:$A$45,0))</f>
        <v>16</v>
      </c>
      <c r="D16" s="11" t="n">
        <f aca="false">INDEX(Kol2!$C$2:$C$45,MATCH($A16,Kol2!$A$2:$A$45,0))</f>
        <v>14</v>
      </c>
      <c r="E16" s="10" t="n">
        <f aca="false">INDEX(JanuarPrakticni!$E$2:$E$17,MATCH($A16,JanuarPrakticni!$A$2:$A$17,0))</f>
        <v>21</v>
      </c>
      <c r="F16" s="11" t="e">
        <f aca="false">INDEX(JanuarTeorijski!$C$2:$C$21,MATCH($A16,JanuarTeorijski!$A$2:$A$21,0))</f>
        <v>#N/A</v>
      </c>
      <c r="G16" s="10" t="e">
        <f aca="false">SUM(C16:F16)</f>
        <v>#N/A</v>
      </c>
      <c r="H16" s="11" t="e">
        <f aca="false">IF(G16&lt;51,5,IF(G16&gt;100,10,CEILING(G16/10,1)))</f>
        <v>#N/A</v>
      </c>
      <c r="I16" s="10" t="n">
        <f aca="false">INDEX(FebruarPrakticni!$F$2:$F$20,MATCH($A16,FebruarPrakticni!$A$2:$A$20,0))</f>
        <v>29</v>
      </c>
      <c r="J16" s="9"/>
      <c r="K16" s="12" t="n">
        <f aca="false">SUM(C16:D16,I16:J16)</f>
        <v>59</v>
      </c>
      <c r="L16" s="13"/>
    </row>
    <row r="17" customFormat="false" ht="16.5" hidden="false" customHeight="false" outlineLevel="0" collapsed="false">
      <c r="A17" s="8" t="s">
        <v>42</v>
      </c>
      <c r="B17" s="9" t="s">
        <v>43</v>
      </c>
      <c r="C17" s="10" t="n">
        <f aca="false">INDEX(Kol1!$C$2:$C$45,MATCH($A17,Kol1!$A$2:$A$45,0))</f>
        <v>1</v>
      </c>
      <c r="D17" s="11" t="n">
        <f aca="false">INDEX(Kol2!$C$2:$C$45,MATCH($A17,Kol2!$A$2:$A$45,0))</f>
        <v>16</v>
      </c>
      <c r="E17" s="10" t="e">
        <f aca="false">INDEX(JanuarPrakticni!$E$2:$E$17,MATCH($A17,JanuarPrakticni!$A$2:$A$17,0))</f>
        <v>#N/A</v>
      </c>
      <c r="F17" s="11" t="n">
        <f aca="false">INDEX(JanuarTeorijski!$C$2:$C$21,MATCH($A17,JanuarTeorijski!$A$2:$A$21,0))</f>
        <v>3</v>
      </c>
      <c r="G17" s="10" t="e">
        <f aca="false">SUM(C17:F17)</f>
        <v>#N/A</v>
      </c>
      <c r="H17" s="11" t="e">
        <f aca="false">IF(G17&lt;51,5,IF(G17&gt;100,10,CEILING(G17/10,1)))</f>
        <v>#N/A</v>
      </c>
      <c r="I17" s="10" t="n">
        <f aca="false">INDEX(FebruarPrakticni!$F$2:$F$20,MATCH($A17,FebruarPrakticni!$A$2:$A$20,0))</f>
        <v>24</v>
      </c>
      <c r="J17" s="9"/>
      <c r="K17" s="12" t="n">
        <f aca="false">SUM(C17:D17,I17:J17)</f>
        <v>41</v>
      </c>
      <c r="L17" s="13"/>
    </row>
    <row r="18" customFormat="false" ht="16.5" hidden="false" customHeight="false" outlineLevel="0" collapsed="false">
      <c r="A18" s="8" t="s">
        <v>44</v>
      </c>
      <c r="B18" s="9" t="s">
        <v>45</v>
      </c>
      <c r="C18" s="10" t="n">
        <f aca="false">INDEX(Kol1!$C$2:$C$45,MATCH($A18,Kol1!$A$2:$A$45,0))</f>
        <v>13</v>
      </c>
      <c r="D18" s="11" t="n">
        <f aca="false">INDEX(Kol2!$C$2:$C$45,MATCH($A18,Kol2!$A$2:$A$45,0))</f>
        <v>14</v>
      </c>
      <c r="E18" s="10" t="e">
        <f aca="false">INDEX(JanuarPrakticni!$E$2:$E$17,MATCH($A18,JanuarPrakticni!$A$2:$A$17,0))</f>
        <v>#N/A</v>
      </c>
      <c r="F18" s="11" t="e">
        <f aca="false">INDEX(JanuarTeorijski!$C$2:$C$21,MATCH($A18,JanuarTeorijski!$A$2:$A$21,0))</f>
        <v>#N/A</v>
      </c>
      <c r="G18" s="10" t="e">
        <f aca="false">SUM(C18:F18)</f>
        <v>#N/A</v>
      </c>
      <c r="H18" s="11" t="e">
        <f aca="false">IF(G18&lt;51,5,IF(G18&gt;100,10,CEILING(G18/10,1)))</f>
        <v>#N/A</v>
      </c>
      <c r="I18" s="10" t="n">
        <f aca="false">INDEX(FebruarPrakticni!$F$2:$F$20,MATCH($A18,FebruarPrakticni!$A$2:$A$20,0))</f>
        <v>9</v>
      </c>
      <c r="J18" s="9"/>
      <c r="K18" s="12" t="n">
        <f aca="false">SUM(C18:D18,I18:J18)</f>
        <v>36</v>
      </c>
      <c r="L18" s="13"/>
    </row>
    <row r="19" customFormat="false" ht="16.5" hidden="false" customHeight="false" outlineLevel="0" collapsed="false">
      <c r="A19" s="8" t="s">
        <v>46</v>
      </c>
      <c r="B19" s="9" t="s">
        <v>47</v>
      </c>
      <c r="C19" s="10" t="n">
        <f aca="false">INDEX(Kol1!$C$2:$C$45,MATCH($A19,Kol1!$A$2:$A$45,0))</f>
        <v>10</v>
      </c>
      <c r="D19" s="11" t="n">
        <f aca="false">INDEX(Kol2!$C$2:$C$45,MATCH($A19,Kol2!$A$2:$A$45,0))</f>
        <v>16</v>
      </c>
      <c r="E19" s="10" t="e">
        <f aca="false">INDEX(JanuarPrakticni!$E$2:$E$17,MATCH($A19,JanuarPrakticni!$A$2:$A$17,0))</f>
        <v>#N/A</v>
      </c>
      <c r="F19" s="11" t="e">
        <f aca="false">INDEX(JanuarTeorijski!$C$2:$C$21,MATCH($A19,JanuarTeorijski!$A$2:$A$21,0))</f>
        <v>#N/A</v>
      </c>
      <c r="G19" s="10" t="e">
        <f aca="false">SUM(C19:F19)</f>
        <v>#N/A</v>
      </c>
      <c r="H19" s="11" t="e">
        <f aca="false">IF(G19&lt;51,5,IF(G19&gt;100,10,CEILING(G19/10,1)))</f>
        <v>#N/A</v>
      </c>
      <c r="I19" s="10" t="n">
        <f aca="false">INDEX(FebruarPrakticni!$F$2:$F$20,MATCH($A19,FebruarPrakticni!$A$2:$A$20,0))</f>
        <v>10</v>
      </c>
      <c r="J19" s="9"/>
      <c r="K19" s="12" t="n">
        <f aca="false">SUM(C19:D19,I19:J19)</f>
        <v>36</v>
      </c>
      <c r="L19" s="13"/>
    </row>
    <row r="20" customFormat="false" ht="16.5" hidden="false" customHeight="false" outlineLevel="0" collapsed="false">
      <c r="A20" s="8" t="s">
        <v>48</v>
      </c>
      <c r="B20" s="9" t="s">
        <v>49</v>
      </c>
      <c r="C20" s="10" t="n">
        <f aca="false">INDEX(Kol1!$C$2:$C$45,MATCH($A20,Kol1!$A$2:$A$45,0))</f>
        <v>14</v>
      </c>
      <c r="D20" s="11" t="n">
        <f aca="false">INDEX(Kol2!$C$2:$C$45,MATCH($A20,Kol2!$A$2:$A$45,0))</f>
        <v>6</v>
      </c>
      <c r="E20" s="10" t="e">
        <f aca="false">INDEX(JanuarPrakticni!$E$2:$E$17,MATCH($A20,JanuarPrakticni!$A$2:$A$17,0))</f>
        <v>#N/A</v>
      </c>
      <c r="F20" s="11" t="e">
        <f aca="false">INDEX(JanuarTeorijski!$C$2:$C$21,MATCH($A20,JanuarTeorijski!$A$2:$A$21,0))</f>
        <v>#N/A</v>
      </c>
      <c r="G20" s="10" t="e">
        <f aca="false">SUM(C20:F20)</f>
        <v>#N/A</v>
      </c>
      <c r="H20" s="11" t="e">
        <f aca="false">IF(G20&lt;51,5,IF(G20&gt;100,10,CEILING(G20/10,1)))</f>
        <v>#N/A</v>
      </c>
      <c r="I20" s="10" t="n">
        <f aca="false">INDEX(FebruarPrakticni!$F$2:$F$20,MATCH($A20,FebruarPrakticni!$A$2:$A$20,0))</f>
        <v>14</v>
      </c>
      <c r="J20" s="9"/>
      <c r="K20" s="12" t="n">
        <f aca="false">SUM(C20:D20,I20:J20)</f>
        <v>34</v>
      </c>
      <c r="L20" s="13"/>
    </row>
    <row r="21" customFormat="false" ht="16.5" hidden="false" customHeight="false" outlineLevel="0" collapsed="false">
      <c r="A21" s="8" t="s">
        <v>50</v>
      </c>
      <c r="B21" s="9" t="s">
        <v>51</v>
      </c>
      <c r="C21" s="10" t="n">
        <f aca="false">INDEX(Kol1!$C$2:$C$45,MATCH($A21,Kol1!$A$2:$A$45,0))</f>
        <v>11</v>
      </c>
      <c r="D21" s="11" t="n">
        <f aca="false">INDEX(Kol2!$C$2:$C$45,MATCH($A21,Kol2!$A$2:$A$45,0))</f>
        <v>4</v>
      </c>
      <c r="E21" s="10" t="e">
        <f aca="false">INDEX(JanuarPrakticni!$E$2:$E$17,MATCH($A21,JanuarPrakticni!$A$2:$A$17,0))</f>
        <v>#N/A</v>
      </c>
      <c r="F21" s="11" t="e">
        <f aca="false">INDEX(JanuarTeorijski!$C$2:$C$21,MATCH($A21,JanuarTeorijski!$A$2:$A$21,0))</f>
        <v>#N/A</v>
      </c>
      <c r="G21" s="10" t="e">
        <f aca="false">SUM(C21:F21)</f>
        <v>#N/A</v>
      </c>
      <c r="H21" s="11" t="e">
        <f aca="false">IF(G21&lt;51,5,IF(G21&gt;100,10,CEILING(G21/10,1)))</f>
        <v>#N/A</v>
      </c>
      <c r="I21" s="10" t="n">
        <f aca="false">INDEX(FebruarPrakticni!$F$2:$F$20,MATCH($A21,FebruarPrakticni!$A$2:$A$20,0))</f>
        <v>16</v>
      </c>
      <c r="J21" s="9"/>
      <c r="K21" s="12" t="n">
        <f aca="false">SUM(C21:D21,I21:J21)</f>
        <v>31</v>
      </c>
      <c r="L21" s="13"/>
    </row>
    <row r="22" customFormat="false" ht="16.5" hidden="false" customHeight="false" outlineLevel="0" collapsed="false">
      <c r="A22" s="8" t="s">
        <v>52</v>
      </c>
      <c r="B22" s="9" t="s">
        <v>53</v>
      </c>
      <c r="C22" s="10" t="n">
        <f aca="false">INDEX(Kol1!$C$2:$C$45,MATCH($A22,Kol1!$A$2:$A$45,0))</f>
        <v>3</v>
      </c>
      <c r="D22" s="11" t="n">
        <f aca="false">INDEX(Kol2!$C$2:$C$45,MATCH($A22,Kol2!$A$2:$A$45,0))</f>
        <v>12</v>
      </c>
      <c r="E22" s="10" t="e">
        <f aca="false">INDEX(JanuarPrakticni!$E$2:$E$17,MATCH($A22,JanuarPrakticni!$A$2:$A$17,0))</f>
        <v>#N/A</v>
      </c>
      <c r="F22" s="11" t="n">
        <f aca="false">INDEX(JanuarTeorijski!$C$2:$C$21,MATCH($A22,JanuarTeorijski!$A$2:$A$21,0))</f>
        <v>13</v>
      </c>
      <c r="G22" s="10" t="e">
        <f aca="false">SUM(C22:F22)</f>
        <v>#N/A</v>
      </c>
      <c r="H22" s="11" t="e">
        <f aca="false">IF(G22&lt;51,5,IF(G22&gt;100,10,CEILING(G22/10,1)))</f>
        <v>#N/A</v>
      </c>
      <c r="I22" s="10" t="n">
        <f aca="false">INDEX(FebruarPrakticni!$F$2:$F$20,MATCH($A22,FebruarPrakticni!$A$2:$A$20,0))</f>
        <v>13</v>
      </c>
      <c r="J22" s="9"/>
      <c r="K22" s="12" t="n">
        <f aca="false">SUM(C22:D22,I22:J22)</f>
        <v>28</v>
      </c>
      <c r="L22" s="13"/>
    </row>
    <row r="23" customFormat="false" ht="16.5" hidden="false" customHeight="false" outlineLevel="0" collapsed="false">
      <c r="A23" s="8" t="s">
        <v>54</v>
      </c>
      <c r="B23" s="9" t="s">
        <v>55</v>
      </c>
      <c r="C23" s="10" t="n">
        <f aca="false">INDEX(Kol1!$C$2:$C$45,MATCH($A23,Kol1!$A$2:$A$45,0))</f>
        <v>14</v>
      </c>
      <c r="D23" s="11" t="n">
        <f aca="false">INDEX(Kol2!$C$2:$C$45,MATCH($A23,Kol2!$A$2:$A$45,0))</f>
        <v>6</v>
      </c>
      <c r="E23" s="10" t="e">
        <f aca="false">INDEX(JanuarPrakticni!$E$2:$E$17,MATCH($A23,JanuarPrakticni!$A$2:$A$17,0))</f>
        <v>#N/A</v>
      </c>
      <c r="F23" s="11" t="e">
        <f aca="false">INDEX(JanuarTeorijski!$C$2:$C$21,MATCH($A23,JanuarTeorijski!$A$2:$A$21,0))</f>
        <v>#N/A</v>
      </c>
      <c r="G23" s="10" t="e">
        <f aca="false">SUM(C23:F23)</f>
        <v>#N/A</v>
      </c>
      <c r="H23" s="11" t="e">
        <f aca="false">IF(G23&lt;51,5,IF(G23&gt;100,10,CEILING(G23/10,1)))</f>
        <v>#N/A</v>
      </c>
      <c r="I23" s="10" t="n">
        <f aca="false">INDEX(FebruarPrakticni!$F$2:$F$20,MATCH($A23,FebruarPrakticni!$A$2:$A$20,0))</f>
        <v>7</v>
      </c>
      <c r="J23" s="9"/>
      <c r="K23" s="12" t="n">
        <f aca="false">SUM(C23:D23,I23:J23)</f>
        <v>27</v>
      </c>
      <c r="L23" s="13"/>
    </row>
    <row r="24" customFormat="false" ht="16.5" hidden="false" customHeight="false" outlineLevel="0" collapsed="false">
      <c r="A24" s="8" t="s">
        <v>56</v>
      </c>
      <c r="B24" s="9" t="s">
        <v>57</v>
      </c>
      <c r="C24" s="10" t="n">
        <f aca="false">INDEX(Kol1!$C$2:$C$45,MATCH($A24,Kol1!$A$2:$A$45,0))</f>
        <v>7</v>
      </c>
      <c r="D24" s="11" t="n">
        <f aca="false">INDEX(Kol2!$C$2:$C$45,MATCH($A24,Kol2!$A$2:$A$45,0))</f>
        <v>4</v>
      </c>
      <c r="E24" s="10" t="e">
        <f aca="false">INDEX(JanuarPrakticni!$E$2:$E$17,MATCH($A24,JanuarPrakticni!$A$2:$A$17,0))</f>
        <v>#N/A</v>
      </c>
      <c r="F24" s="11" t="n">
        <f aca="false">INDEX(JanuarTeorijski!$C$2:$C$21,MATCH($A24,JanuarTeorijski!$A$2:$A$21,0))</f>
        <v>23</v>
      </c>
      <c r="G24" s="10" t="e">
        <f aca="false">SUM(C24:F24)</f>
        <v>#N/A</v>
      </c>
      <c r="H24" s="11" t="e">
        <f aca="false">IF(G24&lt;51,5,IF(G24&gt;100,10,CEILING(G24/10,1)))</f>
        <v>#N/A</v>
      </c>
      <c r="I24" s="10" t="n">
        <f aca="false">INDEX(FebruarPrakticni!$F$2:$F$20,MATCH($A24,FebruarPrakticni!$A$2:$A$20,0))</f>
        <v>14</v>
      </c>
      <c r="J24" s="9"/>
      <c r="K24" s="12" t="n">
        <f aca="false">SUM(C24:D24,I24:J24)</f>
        <v>25</v>
      </c>
      <c r="L24" s="13"/>
    </row>
    <row r="25" customFormat="false" ht="16.5" hidden="false" customHeight="false" outlineLevel="0" collapsed="false">
      <c r="A25" s="8" t="s">
        <v>58</v>
      </c>
      <c r="B25" s="9" t="s">
        <v>59</v>
      </c>
      <c r="C25" s="10" t="n">
        <f aca="false">INDEX(Kol1!$C$2:$C$45,MATCH($A25,Kol1!$A$2:$A$45,0))</f>
        <v>2</v>
      </c>
      <c r="D25" s="11" t="n">
        <f aca="false">INDEX(Kol2!$C$2:$C$45,MATCH($A25,Kol2!$A$2:$A$45,0))</f>
        <v>10</v>
      </c>
      <c r="E25" s="10" t="e">
        <f aca="false">INDEX(JanuarPrakticni!$E$2:$E$17,MATCH($A25,JanuarPrakticni!$A$2:$A$17,0))</f>
        <v>#N/A</v>
      </c>
      <c r="F25" s="11" t="n">
        <f aca="false">INDEX(JanuarTeorijski!$C$2:$C$21,MATCH($A25,JanuarTeorijski!$A$2:$A$21,0))</f>
        <v>18</v>
      </c>
      <c r="G25" s="10" t="e">
        <f aca="false">SUM(C25:F25)</f>
        <v>#N/A</v>
      </c>
      <c r="H25" s="11" t="e">
        <f aca="false">IF(G25&lt;51,5,IF(G25&gt;100,10,CEILING(G25/10,1)))</f>
        <v>#N/A</v>
      </c>
      <c r="I25" s="10" t="n">
        <f aca="false">INDEX(FebruarPrakticni!$F$2:$F$20,MATCH($A25,FebruarPrakticni!$A$2:$A$20,0))</f>
        <v>12</v>
      </c>
      <c r="J25" s="9"/>
      <c r="K25" s="12" t="n">
        <f aca="false">SUM(C25:D25,I25:J25)</f>
        <v>24</v>
      </c>
      <c r="L25" s="13"/>
    </row>
    <row r="26" customFormat="false" ht="16.5" hidden="false" customHeight="false" outlineLevel="0" collapsed="false">
      <c r="A26" s="8" t="s">
        <v>60</v>
      </c>
      <c r="B26" s="9" t="s">
        <v>61</v>
      </c>
      <c r="C26" s="10" t="n">
        <f aca="false">INDEX(Kol1!$C$2:$C$45,MATCH($A26,Kol1!$A$2:$A$45,0))</f>
        <v>10</v>
      </c>
      <c r="D26" s="11" t="n">
        <f aca="false">INDEX(Kol2!$C$2:$C$45,MATCH($A26,Kol2!$A$2:$A$45,0))</f>
        <v>4</v>
      </c>
      <c r="E26" s="10" t="e">
        <f aca="false">INDEX(JanuarPrakticni!$E$2:$E$17,MATCH($A26,JanuarPrakticni!$A$2:$A$17,0))</f>
        <v>#N/A</v>
      </c>
      <c r="F26" s="11" t="n">
        <f aca="false">INDEX(JanuarTeorijski!$C$2:$C$21,MATCH($A26,JanuarTeorijski!$A$2:$A$21,0))</f>
        <v>7</v>
      </c>
      <c r="G26" s="10" t="e">
        <f aca="false">SUM(C26:F26)</f>
        <v>#N/A</v>
      </c>
      <c r="H26" s="11" t="e">
        <f aca="false">IF(G26&lt;51,5,IF(G26&gt;100,10,CEILING(G26/10,1)))</f>
        <v>#N/A</v>
      </c>
      <c r="I26" s="10" t="n">
        <f aca="false">INDEX(FebruarPrakticni!$F$2:$F$20,MATCH($A26,FebruarPrakticni!$A$2:$A$20,0))</f>
        <v>6</v>
      </c>
      <c r="J26" s="9"/>
      <c r="K26" s="12" t="n">
        <f aca="false">SUM(C26:D26,I26:J26)</f>
        <v>20</v>
      </c>
      <c r="L26" s="13"/>
    </row>
    <row r="27" customFormat="false" ht="16.5" hidden="false" customHeight="false" outlineLevel="0" collapsed="false">
      <c r="A27" s="8" t="s">
        <v>62</v>
      </c>
      <c r="B27" s="9" t="s">
        <v>63</v>
      </c>
      <c r="C27" s="10" t="n">
        <f aca="false">INDEX(Kol1!$C$2:$C$45,MATCH($A27,Kol1!$A$2:$A$45,0))</f>
        <v>2</v>
      </c>
      <c r="D27" s="11" t="n">
        <f aca="false">INDEX(Kol2!$C$2:$C$45,MATCH($A27,Kol2!$A$2:$A$45,0))</f>
        <v>8</v>
      </c>
      <c r="E27" s="10" t="e">
        <f aca="false">INDEX(JanuarPrakticni!$E$2:$E$17,MATCH($A27,JanuarPrakticni!$A$2:$A$17,0))</f>
        <v>#N/A</v>
      </c>
      <c r="F27" s="11" t="e">
        <f aca="false">INDEX(JanuarTeorijski!$C$2:$C$21,MATCH($A27,JanuarTeorijski!$A$2:$A$21,0))</f>
        <v>#N/A</v>
      </c>
      <c r="G27" s="10" t="e">
        <f aca="false">SUM(C27:F27)</f>
        <v>#N/A</v>
      </c>
      <c r="H27" s="11" t="e">
        <f aca="false">IF(G27&lt;51,5,IF(G27&gt;100,10,CEILING(G27/10,1)))</f>
        <v>#N/A</v>
      </c>
      <c r="I27" s="10" t="n">
        <f aca="false">INDEX(FebruarPrakticni!$F$2:$F$20,MATCH($A27,FebruarPrakticni!$A$2:$A$20,0))</f>
        <v>8</v>
      </c>
      <c r="J27" s="9"/>
      <c r="K27" s="12" t="n">
        <f aca="false">SUM(C27:D27,I27:J27)</f>
        <v>18</v>
      </c>
      <c r="L27" s="13"/>
    </row>
    <row r="28" customFormat="false" ht="16.5" hidden="false" customHeight="false" outlineLevel="0" collapsed="false">
      <c r="A28" s="8" t="s">
        <v>64</v>
      </c>
      <c r="B28" s="9" t="s">
        <v>65</v>
      </c>
      <c r="C28" s="10" t="n">
        <f aca="false">INDEX(Kol1!$C$2:$C$45,MATCH($A28,Kol1!$A$2:$A$45,0))</f>
        <v>2</v>
      </c>
      <c r="D28" s="11" t="n">
        <f aca="false">INDEX(Kol2!$C$2:$C$45,MATCH($A28,Kol2!$A$2:$A$45,0))</f>
        <v>6</v>
      </c>
      <c r="E28" s="10" t="e">
        <f aca="false">INDEX(JanuarPrakticni!$E$2:$E$17,MATCH($A28,JanuarPrakticni!$A$2:$A$17,0))</f>
        <v>#N/A</v>
      </c>
      <c r="F28" s="11" t="n">
        <f aca="false">INDEX(JanuarTeorijski!$C$2:$C$21,MATCH($A28,JanuarTeorijski!$A$2:$A$21,0))</f>
        <v>2</v>
      </c>
      <c r="G28" s="10" t="e">
        <f aca="false">SUM(C28:F28)</f>
        <v>#N/A</v>
      </c>
      <c r="H28" s="11" t="e">
        <f aca="false">IF(G28&lt;51,5,IF(G28&gt;100,10,CEILING(G28/10,1)))</f>
        <v>#N/A</v>
      </c>
      <c r="I28" s="10" t="n">
        <f aca="false">INDEX(FebruarPrakticni!$F$2:$F$20,MATCH($A28,FebruarPrakticni!$A$2:$A$20,0))</f>
        <v>3</v>
      </c>
      <c r="J28" s="9"/>
      <c r="K28" s="12" t="n">
        <f aca="false">SUM(C28:D28,I28:J28)</f>
        <v>11</v>
      </c>
      <c r="L28" s="13"/>
    </row>
    <row r="29" customFormat="false" ht="16.5" hidden="false" customHeight="false" outlineLevel="0" collapsed="false">
      <c r="A29" s="8" t="s">
        <v>66</v>
      </c>
      <c r="B29" s="9" t="s">
        <v>67</v>
      </c>
      <c r="C29" s="10" t="n">
        <f aca="false">INDEX(Kol1!$C$2:$C$45,MATCH($A29,Kol1!$A$2:$A$45,0))</f>
        <v>7</v>
      </c>
      <c r="D29" s="11" t="n">
        <f aca="false">INDEX(Kol2!$C$2:$C$45,MATCH($A29,Kol2!$A$2:$A$45,0))</f>
        <v>4</v>
      </c>
      <c r="E29" s="10" t="e">
        <f aca="false">INDEX(JanuarPrakticni!$E$2:$E$17,MATCH($A29,JanuarPrakticni!$A$2:$A$17,0))</f>
        <v>#N/A</v>
      </c>
      <c r="F29" s="11" t="e">
        <f aca="false">INDEX(JanuarTeorijski!$C$2:$C$21,MATCH($A29,JanuarTeorijski!$A$2:$A$21,0))</f>
        <v>#N/A</v>
      </c>
      <c r="G29" s="10" t="e">
        <f aca="false">SUM(C29:F29)</f>
        <v>#N/A</v>
      </c>
      <c r="H29" s="11" t="e">
        <f aca="false">IF(G29&lt;51,5,IF(G29&gt;100,10,CEILING(G29/10,1)))</f>
        <v>#N/A</v>
      </c>
      <c r="I29" s="10" t="n">
        <f aca="false">INDEX(FebruarPrakticni!$F$2:$F$20,MATCH($A29,FebruarPrakticni!$A$2:$A$20,0))</f>
        <v>0</v>
      </c>
      <c r="J29" s="9"/>
      <c r="K29" s="12" t="n">
        <f aca="false">SUM(C29:D29,I29:J29)</f>
        <v>11</v>
      </c>
      <c r="L29" s="13"/>
    </row>
    <row r="30" customFormat="false" ht="16.5" hidden="false" customHeight="false" outlineLevel="0" collapsed="false">
      <c r="A30" s="8" t="s">
        <v>68</v>
      </c>
      <c r="B30" s="9" t="s">
        <v>69</v>
      </c>
      <c r="C30" s="10" t="n">
        <f aca="false">INDEX(Kol1!$C$2:$C$45,MATCH($A30,Kol1!$A$2:$A$45,0))</f>
        <v>18</v>
      </c>
      <c r="D30" s="11" t="n">
        <f aca="false">INDEX(Kol2!$C$2:$C$45,MATCH($A30,Kol2!$A$2:$A$45,0))</f>
        <v>20</v>
      </c>
      <c r="E30" s="10" t="n">
        <f aca="false">INDEX(JanuarPrakticni!$E$2:$E$17,MATCH($A30,JanuarPrakticni!$A$2:$A$17,0))</f>
        <v>26</v>
      </c>
      <c r="F30" s="11" t="e">
        <f aca="false">INDEX(JanuarTeorijski!$C$2:$C$21,MATCH($A30,JanuarTeorijski!$A$2:$A$21,0))</f>
        <v>#N/A</v>
      </c>
      <c r="G30" s="10" t="e">
        <f aca="false">SUM(C30:F30)</f>
        <v>#N/A</v>
      </c>
      <c r="H30" s="11" t="e">
        <f aca="false">IF(G30&lt;51,5,IF(G30&gt;100,10,CEILING(G30/10,1)))</f>
        <v>#N/A</v>
      </c>
      <c r="I30" s="10" t="e">
        <f aca="false">INDEX(FebruarPrakticni!$F$2:$F$20,MATCH($A30,FebruarPrakticni!$A$2:$A$20,0))</f>
        <v>#N/A</v>
      </c>
      <c r="J30" s="9"/>
      <c r="K30" s="12" t="e">
        <f aca="false">SUM(C30:D30,I30:J30)</f>
        <v>#N/A</v>
      </c>
      <c r="L30" s="13"/>
    </row>
    <row r="31" customFormat="false" ht="16.5" hidden="false" customHeight="false" outlineLevel="0" collapsed="false">
      <c r="A31" s="8" t="s">
        <v>70</v>
      </c>
      <c r="B31" s="9" t="s">
        <v>71</v>
      </c>
      <c r="C31" s="10" t="n">
        <f aca="false">INDEX(Kol1!$C$2:$C$45,MATCH($A31,Kol1!$A$2:$A$45,0))</f>
        <v>4</v>
      </c>
      <c r="D31" s="11" t="n">
        <f aca="false">INDEX(Kol2!$C$2:$C$45,MATCH($A31,Kol2!$A$2:$A$45,0))</f>
        <v>2</v>
      </c>
      <c r="E31" s="10" t="e">
        <f aca="false">INDEX(JanuarPrakticni!$E$2:$E$17,MATCH($A31,JanuarPrakticni!$A$2:$A$17,0))</f>
        <v>#N/A</v>
      </c>
      <c r="F31" s="11" t="e">
        <f aca="false">INDEX(JanuarTeorijski!$C$2:$C$21,MATCH($A31,JanuarTeorijski!$A$2:$A$21,0))</f>
        <v>#N/A</v>
      </c>
      <c r="G31" s="10" t="e">
        <f aca="false">SUM(C31:F31)</f>
        <v>#N/A</v>
      </c>
      <c r="H31" s="11" t="e">
        <f aca="false">IF(G31&lt;51,5,IF(G31&gt;100,10,CEILING(G31/10,1)))</f>
        <v>#N/A</v>
      </c>
      <c r="I31" s="10" t="e">
        <f aca="false">INDEX(FebruarPrakticni!$F$2:$F$20,MATCH($A31,FebruarPrakticni!$A$2:$A$20,0))</f>
        <v>#N/A</v>
      </c>
      <c r="J31" s="9"/>
      <c r="K31" s="12" t="e">
        <f aca="false">SUM(C31:D31,I31:J31)</f>
        <v>#N/A</v>
      </c>
      <c r="L31" s="13"/>
    </row>
    <row r="32" customFormat="false" ht="16.5" hidden="false" customHeight="false" outlineLevel="0" collapsed="false">
      <c r="A32" s="8" t="s">
        <v>72</v>
      </c>
      <c r="B32" s="9" t="s">
        <v>73</v>
      </c>
      <c r="C32" s="10" t="n">
        <f aca="false">INDEX(Kol1!$C$2:$C$45,MATCH($A32,Kol1!$A$2:$A$45,0))</f>
        <v>0</v>
      </c>
      <c r="D32" s="11" t="n">
        <f aca="false">INDEX(Kol2!$C$2:$C$45,MATCH($A32,Kol2!$A$2:$A$45,0))</f>
        <v>4</v>
      </c>
      <c r="E32" s="10" t="e">
        <f aca="false">INDEX(JanuarPrakticni!$E$2:$E$17,MATCH($A32,JanuarPrakticni!$A$2:$A$17,0))</f>
        <v>#N/A</v>
      </c>
      <c r="F32" s="11" t="e">
        <f aca="false">INDEX(JanuarTeorijski!$C$2:$C$21,MATCH($A32,JanuarTeorijski!$A$2:$A$21,0))</f>
        <v>#N/A</v>
      </c>
      <c r="G32" s="10" t="e">
        <f aca="false">SUM(C32:F32)</f>
        <v>#N/A</v>
      </c>
      <c r="H32" s="11" t="e">
        <f aca="false">IF(G32&lt;51,5,IF(G32&gt;100,10,CEILING(G32/10,1)))</f>
        <v>#N/A</v>
      </c>
      <c r="I32" s="10" t="e">
        <f aca="false">INDEX(FebruarPrakticni!$F$2:$F$20,MATCH($A32,FebruarPrakticni!$A$2:$A$20,0))</f>
        <v>#N/A</v>
      </c>
      <c r="J32" s="9"/>
      <c r="K32" s="12" t="e">
        <f aca="false">SUM(C32:D32,I32:J32)</f>
        <v>#N/A</v>
      </c>
      <c r="L32" s="13"/>
    </row>
    <row r="33" customFormat="false" ht="16.5" hidden="false" customHeight="false" outlineLevel="0" collapsed="false">
      <c r="A33" s="8" t="s">
        <v>74</v>
      </c>
      <c r="B33" s="9" t="s">
        <v>75</v>
      </c>
      <c r="C33" s="10" t="n">
        <f aca="false">INDEX(Kol1!$C$2:$C$45,MATCH($A33,Kol1!$A$2:$A$45,0))</f>
        <v>8</v>
      </c>
      <c r="D33" s="11" t="n">
        <f aca="false">INDEX(Kol2!$C$2:$C$45,MATCH($A33,Kol2!$A$2:$A$45,0))</f>
        <v>12</v>
      </c>
      <c r="E33" s="10" t="e">
        <f aca="false">INDEX(JanuarPrakticni!$E$2:$E$17,MATCH($A33,JanuarPrakticni!$A$2:$A$17,0))</f>
        <v>#N/A</v>
      </c>
      <c r="F33" s="11" t="e">
        <f aca="false">INDEX(JanuarTeorijski!$C$2:$C$21,MATCH($A33,JanuarTeorijski!$A$2:$A$21,0))</f>
        <v>#N/A</v>
      </c>
      <c r="G33" s="10" t="e">
        <f aca="false">SUM(C33:F33)</f>
        <v>#N/A</v>
      </c>
      <c r="H33" s="11" t="e">
        <f aca="false">IF(G33&lt;51,5,IF(G33&gt;100,10,CEILING(G33/10,1)))</f>
        <v>#N/A</v>
      </c>
      <c r="I33" s="10" t="e">
        <f aca="false">INDEX(FebruarPrakticni!$F$2:$F$20,MATCH($A33,FebruarPrakticni!$A$2:$A$20,0))</f>
        <v>#N/A</v>
      </c>
      <c r="J33" s="9"/>
      <c r="K33" s="12" t="e">
        <f aca="false">SUM(C33:D33,I33:J33)</f>
        <v>#N/A</v>
      </c>
      <c r="L33" s="13"/>
    </row>
    <row r="34" customFormat="false" ht="16.5" hidden="false" customHeight="false" outlineLevel="0" collapsed="false">
      <c r="A34" s="8" t="s">
        <v>76</v>
      </c>
      <c r="B34" s="9" t="s">
        <v>77</v>
      </c>
      <c r="C34" s="10" t="n">
        <f aca="false">INDEX(Kol1!$C$2:$C$45,MATCH($A34,Kol1!$A$2:$A$45,0))</f>
        <v>9</v>
      </c>
      <c r="D34" s="11" t="n">
        <f aca="false">INDEX(Kol2!$C$2:$C$45,MATCH($A34,Kol2!$A$2:$A$45,0))</f>
        <v>2</v>
      </c>
      <c r="E34" s="10" t="e">
        <f aca="false">INDEX(JanuarPrakticni!$E$2:$E$17,MATCH($A34,JanuarPrakticni!$A$2:$A$17,0))</f>
        <v>#N/A</v>
      </c>
      <c r="F34" s="11" t="e">
        <f aca="false">INDEX(JanuarTeorijski!$C$2:$C$21,MATCH($A34,JanuarTeorijski!$A$2:$A$21,0))</f>
        <v>#N/A</v>
      </c>
      <c r="G34" s="10" t="e">
        <f aca="false">SUM(C34:F34)</f>
        <v>#N/A</v>
      </c>
      <c r="H34" s="11" t="e">
        <f aca="false">IF(G34&lt;51,5,IF(G34&gt;100,10,CEILING(G34/10,1)))</f>
        <v>#N/A</v>
      </c>
      <c r="I34" s="10" t="e">
        <f aca="false">INDEX(FebruarPrakticni!$F$2:$F$20,MATCH($A34,FebruarPrakticni!$A$2:$A$20,0))</f>
        <v>#N/A</v>
      </c>
      <c r="J34" s="9"/>
      <c r="K34" s="12" t="e">
        <f aca="false">SUM(C34:D34,I34:J34)</f>
        <v>#N/A</v>
      </c>
      <c r="L34" s="13"/>
    </row>
    <row r="35" customFormat="false" ht="16.5" hidden="false" customHeight="false" outlineLevel="0" collapsed="false">
      <c r="A35" s="8" t="s">
        <v>78</v>
      </c>
      <c r="B35" s="9" t="s">
        <v>79</v>
      </c>
      <c r="C35" s="10" t="n">
        <f aca="false">INDEX(Kol1!$C$2:$C$45,MATCH($A35,Kol1!$A$2:$A$45,0))</f>
        <v>0</v>
      </c>
      <c r="D35" s="11" t="n">
        <f aca="false">INDEX(Kol2!$C$2:$C$45,MATCH($A35,Kol2!$A$2:$A$45,0))</f>
        <v>4</v>
      </c>
      <c r="E35" s="10" t="e">
        <f aca="false">INDEX(JanuarPrakticni!$E$2:$E$17,MATCH($A35,JanuarPrakticni!$A$2:$A$17,0))</f>
        <v>#N/A</v>
      </c>
      <c r="F35" s="11" t="e">
        <f aca="false">INDEX(JanuarTeorijski!$C$2:$C$21,MATCH($A35,JanuarTeorijski!$A$2:$A$21,0))</f>
        <v>#N/A</v>
      </c>
      <c r="G35" s="10" t="e">
        <f aca="false">SUM(C35:F35)</f>
        <v>#N/A</v>
      </c>
      <c r="H35" s="11" t="e">
        <f aca="false">IF(G35&lt;51,5,IF(G35&gt;100,10,CEILING(G35/10,1)))</f>
        <v>#N/A</v>
      </c>
      <c r="I35" s="10" t="e">
        <f aca="false">INDEX(FebruarPrakticni!$F$2:$F$20,MATCH($A35,FebruarPrakticni!$A$2:$A$20,0))</f>
        <v>#N/A</v>
      </c>
      <c r="J35" s="9"/>
      <c r="K35" s="12" t="e">
        <f aca="false">SUM(C35:D35,I35:J35)</f>
        <v>#N/A</v>
      </c>
      <c r="L35" s="13"/>
    </row>
    <row r="36" customFormat="false" ht="16.5" hidden="false" customHeight="false" outlineLevel="0" collapsed="false">
      <c r="A36" s="8" t="s">
        <v>80</v>
      </c>
      <c r="B36" s="9" t="s">
        <v>81</v>
      </c>
      <c r="C36" s="10" t="n">
        <f aca="false">INDEX(Kol1!$C$2:$C$45,MATCH($A36,Kol1!$A$2:$A$45,0))</f>
        <v>2</v>
      </c>
      <c r="D36" s="11" t="n">
        <f aca="false">INDEX(Kol2!$C$2:$C$45,MATCH($A36,Kol2!$A$2:$A$45,0))</f>
        <v>2</v>
      </c>
      <c r="E36" s="10" t="e">
        <f aca="false">INDEX(JanuarPrakticni!$E$2:$E$17,MATCH($A36,JanuarPrakticni!$A$2:$A$17,0))</f>
        <v>#N/A</v>
      </c>
      <c r="F36" s="11" t="e">
        <f aca="false">INDEX(JanuarTeorijski!$C$2:$C$21,MATCH($A36,JanuarTeorijski!$A$2:$A$21,0))</f>
        <v>#N/A</v>
      </c>
      <c r="G36" s="10" t="e">
        <f aca="false">SUM(C36:F36)</f>
        <v>#N/A</v>
      </c>
      <c r="H36" s="11" t="e">
        <f aca="false">IF(G36&lt;51,5,IF(G36&gt;100,10,CEILING(G36/10,1)))</f>
        <v>#N/A</v>
      </c>
      <c r="I36" s="10" t="e">
        <f aca="false">INDEX(FebruarPrakticni!$F$2:$F$20,MATCH($A36,FebruarPrakticni!$A$2:$A$20,0))</f>
        <v>#N/A</v>
      </c>
      <c r="J36" s="9"/>
      <c r="K36" s="12" t="e">
        <f aca="false">SUM(C36:D36,I36:J36)</f>
        <v>#N/A</v>
      </c>
      <c r="L36" s="13"/>
    </row>
    <row r="37" customFormat="false" ht="16.5" hidden="false" customHeight="false" outlineLevel="0" collapsed="false">
      <c r="A37" s="8" t="s">
        <v>82</v>
      </c>
      <c r="B37" s="9" t="s">
        <v>83</v>
      </c>
      <c r="C37" s="10" t="n">
        <f aca="false">INDEX(Kol1!$C$2:$C$45,MATCH($A37,Kol1!$A$2:$A$45,0))</f>
        <v>4</v>
      </c>
      <c r="D37" s="11" t="n">
        <f aca="false">INDEX(Kol2!$C$2:$C$45,MATCH($A37,Kol2!$A$2:$A$45,0))</f>
        <v>4</v>
      </c>
      <c r="E37" s="10" t="e">
        <f aca="false">INDEX(JanuarPrakticni!$E$2:$E$17,MATCH($A37,JanuarPrakticni!$A$2:$A$17,0))</f>
        <v>#N/A</v>
      </c>
      <c r="F37" s="11" t="e">
        <f aca="false">INDEX(JanuarTeorijski!$C$2:$C$21,MATCH($A37,JanuarTeorijski!$A$2:$A$21,0))</f>
        <v>#N/A</v>
      </c>
      <c r="G37" s="10" t="e">
        <f aca="false">SUM(C37:F37)</f>
        <v>#N/A</v>
      </c>
      <c r="H37" s="11" t="e">
        <f aca="false">IF(G37&lt;51,5,IF(G37&gt;100,10,CEILING(G37/10,1)))</f>
        <v>#N/A</v>
      </c>
      <c r="I37" s="10" t="e">
        <f aca="false">INDEX(FebruarPrakticni!$F$2:$F$20,MATCH($A37,FebruarPrakticni!$A$2:$A$20,0))</f>
        <v>#N/A</v>
      </c>
      <c r="J37" s="9"/>
      <c r="K37" s="12" t="e">
        <f aca="false">SUM(C37:D37,I37:J37)</f>
        <v>#N/A</v>
      </c>
      <c r="L37" s="13"/>
    </row>
    <row r="38" customFormat="false" ht="16.5" hidden="false" customHeight="false" outlineLevel="0" collapsed="false">
      <c r="A38" s="8" t="s">
        <v>84</v>
      </c>
      <c r="B38" s="9" t="s">
        <v>85</v>
      </c>
      <c r="C38" s="10" t="n">
        <f aca="false">INDEX(Kol1!$C$2:$C$45,MATCH($A38,Kol1!$A$2:$A$45,0))</f>
        <v>2</v>
      </c>
      <c r="D38" s="11" t="n">
        <f aca="false">INDEX(Kol2!$C$2:$C$45,MATCH($A38,Kol2!$A$2:$A$45,0))</f>
        <v>2</v>
      </c>
      <c r="E38" s="10" t="e">
        <f aca="false">INDEX(JanuarPrakticni!$E$2:$E$17,MATCH($A38,JanuarPrakticni!$A$2:$A$17,0))</f>
        <v>#N/A</v>
      </c>
      <c r="F38" s="11" t="e">
        <f aca="false">INDEX(JanuarTeorijski!$C$2:$C$21,MATCH($A38,JanuarTeorijski!$A$2:$A$21,0))</f>
        <v>#N/A</v>
      </c>
      <c r="G38" s="10" t="e">
        <f aca="false">SUM(C38:F38)</f>
        <v>#N/A</v>
      </c>
      <c r="H38" s="11" t="e">
        <f aca="false">IF(G38&lt;51,5,IF(G38&gt;100,10,CEILING(G38/10,1)))</f>
        <v>#N/A</v>
      </c>
      <c r="I38" s="10" t="e">
        <f aca="false">INDEX(FebruarPrakticni!$F$2:$F$20,MATCH($A38,FebruarPrakticni!$A$2:$A$20,0))</f>
        <v>#N/A</v>
      </c>
      <c r="J38" s="9"/>
      <c r="K38" s="12" t="e">
        <f aca="false">SUM(C38:D38,I38:J38)</f>
        <v>#N/A</v>
      </c>
      <c r="L38" s="13"/>
    </row>
    <row r="39" customFormat="false" ht="16.5" hidden="false" customHeight="false" outlineLevel="0" collapsed="false">
      <c r="A39" s="8" t="s">
        <v>86</v>
      </c>
      <c r="B39" s="9" t="s">
        <v>87</v>
      </c>
      <c r="C39" s="10" t="n">
        <f aca="false">INDEX(Kol1!$C$2:$C$45,MATCH($A39,Kol1!$A$2:$A$45,0))</f>
        <v>7</v>
      </c>
      <c r="D39" s="11" t="n">
        <f aca="false">INDEX(Kol2!$C$2:$C$45,MATCH($A39,Kol2!$A$2:$A$45,0))</f>
        <v>0</v>
      </c>
      <c r="E39" s="10" t="e">
        <f aca="false">INDEX(JanuarPrakticni!$E$2:$E$17,MATCH($A39,JanuarPrakticni!$A$2:$A$17,0))</f>
        <v>#N/A</v>
      </c>
      <c r="F39" s="11" t="e">
        <f aca="false">INDEX(JanuarTeorijski!$C$2:$C$21,MATCH($A39,JanuarTeorijski!$A$2:$A$21,0))</f>
        <v>#N/A</v>
      </c>
      <c r="G39" s="10" t="e">
        <f aca="false">SUM(C39:F39)</f>
        <v>#N/A</v>
      </c>
      <c r="H39" s="11" t="e">
        <f aca="false">IF(G39&lt;51,5,IF(G39&gt;100,10,CEILING(G39/10,1)))</f>
        <v>#N/A</v>
      </c>
      <c r="I39" s="10" t="e">
        <f aca="false">INDEX(FebruarPrakticni!$F$2:$F$20,MATCH($A39,FebruarPrakticni!$A$2:$A$20,0))</f>
        <v>#N/A</v>
      </c>
      <c r="J39" s="9"/>
      <c r="K39" s="12" t="e">
        <f aca="false">SUM(C39:D39,I39:J39)</f>
        <v>#N/A</v>
      </c>
      <c r="L39" s="13"/>
    </row>
    <row r="40" customFormat="false" ht="16.5" hidden="false" customHeight="false" outlineLevel="0" collapsed="false">
      <c r="A40" s="8" t="s">
        <v>88</v>
      </c>
      <c r="B40" s="9" t="s">
        <v>89</v>
      </c>
      <c r="C40" s="10" t="n">
        <f aca="false">INDEX(Kol1!$C$2:$C$45,MATCH($A40,Kol1!$A$2:$A$45,0))</f>
        <v>0</v>
      </c>
      <c r="D40" s="11" t="n">
        <f aca="false">INDEX(Kol2!$C$2:$C$45,MATCH($A40,Kol2!$A$2:$A$45,0))</f>
        <v>0</v>
      </c>
      <c r="E40" s="10" t="e">
        <f aca="false">INDEX(JanuarPrakticni!$E$2:$E$17,MATCH($A40,JanuarPrakticni!$A$2:$A$17,0))</f>
        <v>#N/A</v>
      </c>
      <c r="F40" s="11" t="e">
        <f aca="false">INDEX(JanuarTeorijski!$C$2:$C$21,MATCH($A40,JanuarTeorijski!$A$2:$A$21,0))</f>
        <v>#N/A</v>
      </c>
      <c r="G40" s="10" t="e">
        <f aca="false">SUM(C40:F40)</f>
        <v>#N/A</v>
      </c>
      <c r="H40" s="11" t="e">
        <f aca="false">IF(G40&lt;51,5,IF(G40&gt;100,10,CEILING(G40/10,1)))</f>
        <v>#N/A</v>
      </c>
      <c r="I40" s="10" t="e">
        <f aca="false">INDEX(FebruarPrakticni!$F$2:$F$20,MATCH($A40,FebruarPrakticni!$A$2:$A$20,0))</f>
        <v>#N/A</v>
      </c>
      <c r="J40" s="9"/>
      <c r="K40" s="12" t="e">
        <f aca="false">SUM(C40:D40,I40:J40)</f>
        <v>#N/A</v>
      </c>
      <c r="L40" s="13"/>
    </row>
    <row r="41" customFormat="false" ht="16.5" hidden="false" customHeight="false" outlineLevel="0" collapsed="false">
      <c r="A41" s="8" t="s">
        <v>90</v>
      </c>
      <c r="B41" s="9" t="s">
        <v>91</v>
      </c>
      <c r="C41" s="10" t="n">
        <f aca="false">INDEX(Kol1!$C$2:$C$45,MATCH($A41,Kol1!$A$2:$A$45,0))</f>
        <v>0</v>
      </c>
      <c r="D41" s="11" t="n">
        <f aca="false">INDEX(Kol2!$C$2:$C$45,MATCH($A41,Kol2!$A$2:$A$45,0))</f>
        <v>8</v>
      </c>
      <c r="E41" s="10" t="e">
        <f aca="false">INDEX(JanuarPrakticni!$E$2:$E$17,MATCH($A41,JanuarPrakticni!$A$2:$A$17,0))</f>
        <v>#N/A</v>
      </c>
      <c r="F41" s="11" t="e">
        <f aca="false">INDEX(JanuarTeorijski!$C$2:$C$21,MATCH($A41,JanuarTeorijski!$A$2:$A$21,0))</f>
        <v>#N/A</v>
      </c>
      <c r="G41" s="10" t="e">
        <f aca="false">SUM(C41:F41)</f>
        <v>#N/A</v>
      </c>
      <c r="H41" s="11" t="e">
        <f aca="false">IF(G41&lt;51,5,IF(G41&gt;100,10,CEILING(G41/10,1)))</f>
        <v>#N/A</v>
      </c>
      <c r="I41" s="10" t="e">
        <f aca="false">INDEX(FebruarPrakticni!$F$2:$F$20,MATCH($A41,FebruarPrakticni!$A$2:$A$20,0))</f>
        <v>#N/A</v>
      </c>
      <c r="J41" s="9"/>
      <c r="K41" s="12" t="e">
        <f aca="false">SUM(C41:D41,I41:J41)</f>
        <v>#N/A</v>
      </c>
      <c r="L41" s="13"/>
    </row>
    <row r="42" customFormat="false" ht="16.5" hidden="false" customHeight="false" outlineLevel="0" collapsed="false">
      <c r="A42" s="8" t="s">
        <v>92</v>
      </c>
      <c r="B42" s="9" t="s">
        <v>93</v>
      </c>
      <c r="C42" s="10" t="n">
        <f aca="false">INDEX(Kol1!$C$2:$C$45,MATCH($A42,Kol1!$A$2:$A$45,0))</f>
        <v>4</v>
      </c>
      <c r="D42" s="11" t="n">
        <f aca="false">INDEX(Kol2!$C$2:$C$45,MATCH($A42,Kol2!$A$2:$A$45,0))</f>
        <v>0</v>
      </c>
      <c r="E42" s="10" t="e">
        <f aca="false">INDEX(JanuarPrakticni!$E$2:$E$17,MATCH($A42,JanuarPrakticni!$A$2:$A$17,0))</f>
        <v>#N/A</v>
      </c>
      <c r="F42" s="11" t="e">
        <f aca="false">INDEX(JanuarTeorijski!$C$2:$C$21,MATCH($A42,JanuarTeorijski!$A$2:$A$21,0))</f>
        <v>#N/A</v>
      </c>
      <c r="G42" s="10" t="e">
        <f aca="false">SUM(C42:F42)</f>
        <v>#N/A</v>
      </c>
      <c r="H42" s="11" t="e">
        <f aca="false">IF(G42&lt;51,5,IF(G42&gt;100,10,CEILING(G42/10,1)))</f>
        <v>#N/A</v>
      </c>
      <c r="I42" s="10" t="e">
        <f aca="false">INDEX(FebruarPrakticni!$F$2:$F$20,MATCH($A42,FebruarPrakticni!$A$2:$A$20,0))</f>
        <v>#N/A</v>
      </c>
      <c r="J42" s="9"/>
      <c r="K42" s="12" t="e">
        <f aca="false">SUM(C42:D42,I42:J42)</f>
        <v>#N/A</v>
      </c>
      <c r="L42" s="13"/>
    </row>
    <row r="43" customFormat="false" ht="16.5" hidden="false" customHeight="false" outlineLevel="0" collapsed="false">
      <c r="A43" s="8" t="s">
        <v>94</v>
      </c>
      <c r="B43" s="9" t="s">
        <v>95</v>
      </c>
      <c r="C43" s="10" t="n">
        <f aca="false">INDEX(Kol1!$C$2:$C$45,MATCH($A43,Kol1!$A$2:$A$45,0))</f>
        <v>6</v>
      </c>
      <c r="D43" s="11" t="n">
        <f aca="false">INDEX(Kol2!$C$2:$C$45,MATCH($A43,Kol2!$A$2:$A$45,0))</f>
        <v>0</v>
      </c>
      <c r="E43" s="10" t="e">
        <f aca="false">INDEX(JanuarPrakticni!$E$2:$E$17,MATCH($A43,JanuarPrakticni!$A$2:$A$17,0))</f>
        <v>#N/A</v>
      </c>
      <c r="F43" s="11" t="e">
        <f aca="false">INDEX(JanuarTeorijski!$C$2:$C$21,MATCH($A43,JanuarTeorijski!$A$2:$A$21,0))</f>
        <v>#N/A</v>
      </c>
      <c r="G43" s="10" t="e">
        <f aca="false">SUM(C43:F43)</f>
        <v>#N/A</v>
      </c>
      <c r="H43" s="11" t="e">
        <f aca="false">IF(G43&lt;51,5,IF(G43&gt;100,10,CEILING(G43/10,1)))</f>
        <v>#N/A</v>
      </c>
      <c r="I43" s="10" t="e">
        <f aca="false">INDEX(FebruarPrakticni!$F$2:$F$20,MATCH($A43,FebruarPrakticni!$A$2:$A$20,0))</f>
        <v>#N/A</v>
      </c>
      <c r="J43" s="9"/>
      <c r="K43" s="12" t="e">
        <f aca="false">SUM(C43:D43,I43:J43)</f>
        <v>#N/A</v>
      </c>
      <c r="L43" s="13"/>
    </row>
    <row r="44" customFormat="false" ht="16.5" hidden="false" customHeight="false" outlineLevel="0" collapsed="false">
      <c r="A44" s="8" t="s">
        <v>96</v>
      </c>
      <c r="B44" s="9" t="s">
        <v>97</v>
      </c>
      <c r="C44" s="10" t="n">
        <f aca="false">INDEX(Kol1!$C$2:$C$45,MATCH($A44,Kol1!$A$2:$A$45,0))</f>
        <v>0</v>
      </c>
      <c r="D44" s="11" t="n">
        <f aca="false">INDEX(Kol2!$C$2:$C$45,MATCH($A44,Kol2!$A$2:$A$45,0))</f>
        <v>0</v>
      </c>
      <c r="E44" s="10" t="e">
        <f aca="false">INDEX(JanuarPrakticni!$E$2:$E$17,MATCH($A44,JanuarPrakticni!$A$2:$A$17,0))</f>
        <v>#N/A</v>
      </c>
      <c r="F44" s="11" t="e">
        <f aca="false">INDEX(JanuarTeorijski!$C$2:$C$21,MATCH($A44,JanuarTeorijski!$A$2:$A$21,0))</f>
        <v>#N/A</v>
      </c>
      <c r="G44" s="10" t="e">
        <f aca="false">SUM(C44:F44)</f>
        <v>#N/A</v>
      </c>
      <c r="H44" s="11" t="e">
        <f aca="false">IF(G44&lt;51,5,IF(G44&gt;100,10,CEILING(G44/10,1)))</f>
        <v>#N/A</v>
      </c>
      <c r="I44" s="10" t="e">
        <f aca="false">INDEX(FebruarPrakticni!$F$2:$F$20,MATCH($A44,FebruarPrakticni!$A$2:$A$20,0))</f>
        <v>#N/A</v>
      </c>
      <c r="J44" s="9"/>
      <c r="K44" s="12" t="e">
        <f aca="false">SUM(C44:D44,I44:J44)</f>
        <v>#N/A</v>
      </c>
      <c r="L44" s="13"/>
    </row>
    <row r="45" customFormat="false" ht="16.5" hidden="false" customHeight="false" outlineLevel="0" collapsed="false">
      <c r="A45" s="14" t="s">
        <v>98</v>
      </c>
      <c r="B45" s="15" t="s">
        <v>99</v>
      </c>
      <c r="C45" s="16" t="n">
        <f aca="false">INDEX(Kol1!$C$2:$C$45,MATCH($A45,Kol1!$A$2:$A$45,0))</f>
        <v>0</v>
      </c>
      <c r="D45" s="17" t="n">
        <f aca="false">INDEX(Kol2!$C$2:$C$45,MATCH($A45,Kol2!$A$2:$A$45,0))</f>
        <v>0</v>
      </c>
      <c r="E45" s="16" t="e">
        <f aca="false">INDEX(JanuarPrakticni!$E$2:$E$17,MATCH($A45,JanuarPrakticni!$A$2:$A$17,0))</f>
        <v>#N/A</v>
      </c>
      <c r="F45" s="17" t="e">
        <f aca="false">INDEX(JanuarTeorijski!$C$2:$C$21,MATCH($A45,JanuarTeorijski!$A$2:$A$21,0))</f>
        <v>#N/A</v>
      </c>
      <c r="G45" s="16" t="e">
        <f aca="false">SUM(C45:F45)</f>
        <v>#N/A</v>
      </c>
      <c r="H45" s="17" t="e">
        <f aca="false">IF(G45&lt;51,5,IF(G45&gt;100,10,CEILING(G45/10,1)))</f>
        <v>#N/A</v>
      </c>
      <c r="I45" s="16" t="e">
        <f aca="false">INDEX(FebruarPrakticni!$F$2:$F$20,MATCH($A45,FebruarPrakticni!$A$2:$A$20,0))</f>
        <v>#N/A</v>
      </c>
      <c r="J45" s="15"/>
      <c r="K45" s="18" t="e">
        <f aca="false">SUM(C45:D45,I45:J45)</f>
        <v>#N/A</v>
      </c>
      <c r="L4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22.97"/>
    <col collapsed="false" customWidth="true" hidden="false" outlineLevel="0" max="3" min="3" style="0" width="17.81"/>
  </cols>
  <sheetData>
    <row r="1" customFormat="false" ht="32.8" hidden="false" customHeight="true" outlineLevel="0" collapsed="false">
      <c r="A1" s="3" t="s">
        <v>0</v>
      </c>
      <c r="B1" s="4" t="s">
        <v>1</v>
      </c>
      <c r="C1" s="6" t="s">
        <v>2</v>
      </c>
    </row>
    <row r="2" customFormat="false" ht="16.5" hidden="false" customHeight="false" outlineLevel="0" collapsed="false">
      <c r="A2" s="8" t="s">
        <v>68</v>
      </c>
      <c r="B2" s="9" t="s">
        <v>69</v>
      </c>
      <c r="C2" s="20" t="n">
        <v>18</v>
      </c>
    </row>
    <row r="3" customFormat="false" ht="16.5" hidden="false" customHeight="false" outlineLevel="0" collapsed="false">
      <c r="A3" s="8" t="s">
        <v>14</v>
      </c>
      <c r="B3" s="9" t="s">
        <v>15</v>
      </c>
      <c r="C3" s="20" t="n">
        <v>16</v>
      </c>
    </row>
    <row r="4" customFormat="false" ht="16.5" hidden="false" customHeight="false" outlineLevel="0" collapsed="false">
      <c r="A4" s="8" t="s">
        <v>40</v>
      </c>
      <c r="B4" s="9" t="s">
        <v>41</v>
      </c>
      <c r="C4" s="20" t="n">
        <v>16</v>
      </c>
    </row>
    <row r="5" customFormat="false" ht="16.5" hidden="false" customHeight="false" outlineLevel="0" collapsed="false">
      <c r="A5" s="8" t="s">
        <v>12</v>
      </c>
      <c r="B5" s="9" t="s">
        <v>13</v>
      </c>
      <c r="C5" s="20" t="n">
        <v>15</v>
      </c>
    </row>
    <row r="6" customFormat="false" ht="16.5" hidden="false" customHeight="false" outlineLevel="0" collapsed="false">
      <c r="A6" s="8" t="s">
        <v>16</v>
      </c>
      <c r="B6" s="9" t="s">
        <v>17</v>
      </c>
      <c r="C6" s="20" t="n">
        <v>15</v>
      </c>
    </row>
    <row r="7" customFormat="false" ht="16.5" hidden="false" customHeight="false" outlineLevel="0" collapsed="false">
      <c r="A7" s="8" t="s">
        <v>54</v>
      </c>
      <c r="B7" s="9" t="s">
        <v>55</v>
      </c>
      <c r="C7" s="20" t="n">
        <v>14</v>
      </c>
    </row>
    <row r="8" customFormat="false" ht="16.5" hidden="false" customHeight="false" outlineLevel="0" collapsed="false">
      <c r="A8" s="8" t="s">
        <v>48</v>
      </c>
      <c r="B8" s="9" t="s">
        <v>49</v>
      </c>
      <c r="C8" s="20" t="n">
        <v>14</v>
      </c>
    </row>
    <row r="9" customFormat="false" ht="16.5" hidden="false" customHeight="false" outlineLevel="0" collapsed="false">
      <c r="A9" s="8" t="s">
        <v>32</v>
      </c>
      <c r="B9" s="9" t="s">
        <v>33</v>
      </c>
      <c r="C9" s="20" t="n">
        <v>14</v>
      </c>
    </row>
    <row r="10" customFormat="false" ht="16.5" hidden="false" customHeight="false" outlineLevel="0" collapsed="false">
      <c r="A10" s="8" t="s">
        <v>44</v>
      </c>
      <c r="B10" s="9" t="s">
        <v>45</v>
      </c>
      <c r="C10" s="20" t="n">
        <v>13</v>
      </c>
    </row>
    <row r="11" customFormat="false" ht="16.5" hidden="false" customHeight="false" outlineLevel="0" collapsed="false">
      <c r="A11" s="8" t="s">
        <v>20</v>
      </c>
      <c r="B11" s="9" t="s">
        <v>21</v>
      </c>
      <c r="C11" s="20" t="n">
        <v>12</v>
      </c>
    </row>
    <row r="12" customFormat="false" ht="16.5" hidden="false" customHeight="false" outlineLevel="0" collapsed="false">
      <c r="A12" s="8" t="s">
        <v>30</v>
      </c>
      <c r="B12" s="9" t="s">
        <v>31</v>
      </c>
      <c r="C12" s="20" t="n">
        <v>12</v>
      </c>
    </row>
    <row r="13" customFormat="false" ht="16.5" hidden="false" customHeight="false" outlineLevel="0" collapsed="false">
      <c r="A13" s="8" t="s">
        <v>28</v>
      </c>
      <c r="B13" s="9" t="s">
        <v>29</v>
      </c>
      <c r="C13" s="20" t="n">
        <v>12</v>
      </c>
    </row>
    <row r="14" customFormat="false" ht="16.5" hidden="false" customHeight="false" outlineLevel="0" collapsed="false">
      <c r="A14" s="8" t="s">
        <v>50</v>
      </c>
      <c r="B14" s="9" t="s">
        <v>51</v>
      </c>
      <c r="C14" s="20" t="n">
        <v>11</v>
      </c>
    </row>
    <row r="15" customFormat="false" ht="16.5" hidden="false" customHeight="false" outlineLevel="0" collapsed="false">
      <c r="A15" s="8" t="s">
        <v>26</v>
      </c>
      <c r="B15" s="9" t="s">
        <v>27</v>
      </c>
      <c r="C15" s="20" t="n">
        <v>11</v>
      </c>
    </row>
    <row r="16" customFormat="false" ht="16.5" hidden="false" customHeight="false" outlineLevel="0" collapsed="false">
      <c r="A16" s="8" t="s">
        <v>60</v>
      </c>
      <c r="B16" s="9" t="s">
        <v>61</v>
      </c>
      <c r="C16" s="20" t="n">
        <v>10</v>
      </c>
    </row>
    <row r="17" customFormat="false" ht="16.5" hidden="false" customHeight="false" outlineLevel="0" collapsed="false">
      <c r="A17" s="8" t="s">
        <v>38</v>
      </c>
      <c r="B17" s="9" t="s">
        <v>39</v>
      </c>
      <c r="C17" s="20" t="n">
        <v>10</v>
      </c>
    </row>
    <row r="18" customFormat="false" ht="16.5" hidden="false" customHeight="false" outlineLevel="0" collapsed="false">
      <c r="A18" s="8" t="s">
        <v>18</v>
      </c>
      <c r="B18" s="9" t="s">
        <v>19</v>
      </c>
      <c r="C18" s="20" t="n">
        <v>10</v>
      </c>
    </row>
    <row r="19" customFormat="false" ht="16.5" hidden="false" customHeight="false" outlineLevel="0" collapsed="false">
      <c r="A19" s="8" t="s">
        <v>46</v>
      </c>
      <c r="B19" s="9" t="s">
        <v>47</v>
      </c>
      <c r="C19" s="20" t="n">
        <v>10</v>
      </c>
    </row>
    <row r="20" customFormat="false" ht="16.5" hidden="false" customHeight="false" outlineLevel="0" collapsed="false">
      <c r="A20" s="8" t="s">
        <v>76</v>
      </c>
      <c r="B20" s="9" t="s">
        <v>77</v>
      </c>
      <c r="C20" s="20" t="n">
        <v>9</v>
      </c>
    </row>
    <row r="21" customFormat="false" ht="16.5" hidden="false" customHeight="false" outlineLevel="0" collapsed="false">
      <c r="A21" s="8" t="s">
        <v>74</v>
      </c>
      <c r="B21" s="9" t="s">
        <v>75</v>
      </c>
      <c r="C21" s="20" t="n">
        <v>8</v>
      </c>
    </row>
    <row r="22" customFormat="false" ht="16.5" hidden="false" customHeight="false" outlineLevel="0" collapsed="false">
      <c r="A22" s="8" t="s">
        <v>56</v>
      </c>
      <c r="B22" s="9" t="s">
        <v>57</v>
      </c>
      <c r="C22" s="20" t="n">
        <v>7</v>
      </c>
    </row>
    <row r="23" customFormat="false" ht="16.5" hidden="false" customHeight="false" outlineLevel="0" collapsed="false">
      <c r="A23" s="8" t="s">
        <v>24</v>
      </c>
      <c r="B23" s="9" t="s">
        <v>25</v>
      </c>
      <c r="C23" s="20" t="n">
        <v>7</v>
      </c>
    </row>
    <row r="24" customFormat="false" ht="16.5" hidden="false" customHeight="false" outlineLevel="0" collapsed="false">
      <c r="A24" s="8" t="s">
        <v>66</v>
      </c>
      <c r="B24" s="9" t="s">
        <v>67</v>
      </c>
      <c r="C24" s="20" t="n">
        <v>7</v>
      </c>
    </row>
    <row r="25" customFormat="false" ht="16.5" hidden="false" customHeight="false" outlineLevel="0" collapsed="false">
      <c r="A25" s="8" t="s">
        <v>86</v>
      </c>
      <c r="B25" s="9" t="s">
        <v>87</v>
      </c>
      <c r="C25" s="20" t="n">
        <v>7</v>
      </c>
    </row>
    <row r="26" customFormat="false" ht="16.5" hidden="false" customHeight="false" outlineLevel="0" collapsed="false">
      <c r="A26" s="8" t="s">
        <v>94</v>
      </c>
      <c r="B26" s="9" t="s">
        <v>95</v>
      </c>
      <c r="C26" s="20" t="n">
        <v>6</v>
      </c>
    </row>
    <row r="27" customFormat="false" ht="16.5" hidden="false" customHeight="false" outlineLevel="0" collapsed="false">
      <c r="A27" s="8" t="s">
        <v>34</v>
      </c>
      <c r="B27" s="9" t="s">
        <v>35</v>
      </c>
      <c r="C27" s="20" t="n">
        <v>5</v>
      </c>
    </row>
    <row r="28" customFormat="false" ht="16.5" hidden="false" customHeight="false" outlineLevel="0" collapsed="false">
      <c r="A28" s="8" t="s">
        <v>70</v>
      </c>
      <c r="B28" s="9" t="s">
        <v>71</v>
      </c>
      <c r="C28" s="20" t="n">
        <v>4</v>
      </c>
    </row>
    <row r="29" customFormat="false" ht="16.5" hidden="false" customHeight="false" outlineLevel="0" collapsed="false">
      <c r="A29" s="8" t="s">
        <v>22</v>
      </c>
      <c r="B29" s="9" t="s">
        <v>23</v>
      </c>
      <c r="C29" s="20" t="n">
        <v>4</v>
      </c>
    </row>
    <row r="30" customFormat="false" ht="16.5" hidden="false" customHeight="false" outlineLevel="0" collapsed="false">
      <c r="A30" s="8" t="s">
        <v>82</v>
      </c>
      <c r="B30" s="9" t="s">
        <v>83</v>
      </c>
      <c r="C30" s="20" t="n">
        <v>4</v>
      </c>
    </row>
    <row r="31" customFormat="false" ht="16.5" hidden="false" customHeight="false" outlineLevel="0" collapsed="false">
      <c r="A31" s="8" t="s">
        <v>92</v>
      </c>
      <c r="B31" s="9" t="s">
        <v>93</v>
      </c>
      <c r="C31" s="20" t="n">
        <v>4</v>
      </c>
    </row>
    <row r="32" customFormat="false" ht="16.5" hidden="false" customHeight="false" outlineLevel="0" collapsed="false">
      <c r="A32" s="8" t="s">
        <v>52</v>
      </c>
      <c r="B32" s="9" t="s">
        <v>53</v>
      </c>
      <c r="C32" s="20" t="n">
        <v>3</v>
      </c>
    </row>
    <row r="33" customFormat="false" ht="16.5" hidden="false" customHeight="false" outlineLevel="0" collapsed="false">
      <c r="A33" s="8" t="s">
        <v>58</v>
      </c>
      <c r="B33" s="9" t="s">
        <v>59</v>
      </c>
      <c r="C33" s="20" t="n">
        <v>2</v>
      </c>
    </row>
    <row r="34" customFormat="false" ht="16.5" hidden="false" customHeight="false" outlineLevel="0" collapsed="false">
      <c r="A34" s="8" t="s">
        <v>36</v>
      </c>
      <c r="B34" s="9" t="s">
        <v>37</v>
      </c>
      <c r="C34" s="20" t="n">
        <v>2</v>
      </c>
    </row>
    <row r="35" customFormat="false" ht="16.5" hidden="false" customHeight="false" outlineLevel="0" collapsed="false">
      <c r="A35" s="8" t="s">
        <v>62</v>
      </c>
      <c r="B35" s="9" t="s">
        <v>63</v>
      </c>
      <c r="C35" s="20" t="n">
        <v>2</v>
      </c>
    </row>
    <row r="36" customFormat="false" ht="16.5" hidden="false" customHeight="false" outlineLevel="0" collapsed="false">
      <c r="A36" s="8" t="s">
        <v>80</v>
      </c>
      <c r="B36" s="9" t="s">
        <v>81</v>
      </c>
      <c r="C36" s="20" t="n">
        <v>2</v>
      </c>
    </row>
    <row r="37" customFormat="false" ht="16.5" hidden="false" customHeight="false" outlineLevel="0" collapsed="false">
      <c r="A37" s="8" t="s">
        <v>84</v>
      </c>
      <c r="B37" s="9" t="s">
        <v>85</v>
      </c>
      <c r="C37" s="20" t="n">
        <v>2</v>
      </c>
    </row>
    <row r="38" customFormat="false" ht="16.5" hidden="false" customHeight="false" outlineLevel="0" collapsed="false">
      <c r="A38" s="8" t="s">
        <v>64</v>
      </c>
      <c r="B38" s="9" t="s">
        <v>65</v>
      </c>
      <c r="C38" s="20" t="n">
        <v>2</v>
      </c>
    </row>
    <row r="39" customFormat="false" ht="16.5" hidden="false" customHeight="false" outlineLevel="0" collapsed="false">
      <c r="A39" s="8" t="s">
        <v>42</v>
      </c>
      <c r="B39" s="9" t="s">
        <v>43</v>
      </c>
      <c r="C39" s="20" t="n">
        <v>1</v>
      </c>
    </row>
    <row r="40" customFormat="false" ht="16.5" hidden="false" customHeight="false" outlineLevel="0" collapsed="false">
      <c r="A40" s="8" t="s">
        <v>72</v>
      </c>
      <c r="B40" s="9" t="s">
        <v>73</v>
      </c>
      <c r="C40" s="20" t="n">
        <v>0</v>
      </c>
    </row>
    <row r="41" customFormat="false" ht="16.5" hidden="false" customHeight="false" outlineLevel="0" collapsed="false">
      <c r="A41" s="8" t="s">
        <v>78</v>
      </c>
      <c r="B41" s="9" t="s">
        <v>79</v>
      </c>
      <c r="C41" s="20" t="n">
        <v>0</v>
      </c>
    </row>
    <row r="42" customFormat="false" ht="16.5" hidden="false" customHeight="false" outlineLevel="0" collapsed="false">
      <c r="A42" s="8" t="s">
        <v>88</v>
      </c>
      <c r="B42" s="9" t="s">
        <v>89</v>
      </c>
      <c r="C42" s="20" t="n">
        <v>0</v>
      </c>
    </row>
    <row r="43" customFormat="false" ht="16.5" hidden="false" customHeight="false" outlineLevel="0" collapsed="false">
      <c r="A43" s="8" t="s">
        <v>90</v>
      </c>
      <c r="B43" s="9" t="s">
        <v>91</v>
      </c>
      <c r="C43" s="20" t="n">
        <v>0</v>
      </c>
    </row>
    <row r="44" customFormat="false" ht="16.5" hidden="false" customHeight="false" outlineLevel="0" collapsed="false">
      <c r="A44" s="8" t="s">
        <v>96</v>
      </c>
      <c r="B44" s="9" t="s">
        <v>97</v>
      </c>
      <c r="C44" s="20" t="n">
        <v>0</v>
      </c>
    </row>
    <row r="45" customFormat="false" ht="16.5" hidden="false" customHeight="false" outlineLevel="0" collapsed="false">
      <c r="A45" s="8" t="s">
        <v>98</v>
      </c>
      <c r="B45" s="9" t="s">
        <v>99</v>
      </c>
      <c r="C45" s="20" t="n">
        <v>0</v>
      </c>
    </row>
    <row r="46" customFormat="false" ht="16.5" hidden="false" customHeight="false" outlineLevel="0" collapsed="false">
      <c r="A46" s="14"/>
      <c r="B46" s="15" t="s">
        <v>100</v>
      </c>
      <c r="C46" s="21" t="n">
        <f aca="false">AVERAGE(C2:C45)</f>
        <v>7.295454545454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22.97"/>
    <col collapsed="false" customWidth="true" hidden="false" outlineLevel="0" max="3" min="3" style="0" width="22.16"/>
  </cols>
  <sheetData>
    <row r="1" customFormat="false" ht="32.8" hidden="false" customHeight="true" outlineLevel="0" collapsed="false">
      <c r="A1" s="3" t="s">
        <v>0</v>
      </c>
      <c r="B1" s="4" t="s">
        <v>1</v>
      </c>
      <c r="C1" s="6" t="s">
        <v>3</v>
      </c>
    </row>
    <row r="2" customFormat="false" ht="16.5" hidden="false" customHeight="false" outlineLevel="0" collapsed="false">
      <c r="A2" s="8" t="s">
        <v>68</v>
      </c>
      <c r="B2" s="9" t="s">
        <v>69</v>
      </c>
      <c r="C2" s="20" t="n">
        <v>20</v>
      </c>
    </row>
    <row r="3" customFormat="false" ht="16.5" hidden="false" customHeight="false" outlineLevel="0" collapsed="false">
      <c r="A3" s="8" t="s">
        <v>18</v>
      </c>
      <c r="B3" s="9" t="s">
        <v>19</v>
      </c>
      <c r="C3" s="20" t="n">
        <v>18</v>
      </c>
    </row>
    <row r="4" customFormat="false" ht="16.5" hidden="false" customHeight="false" outlineLevel="0" collapsed="false">
      <c r="A4" s="8" t="s">
        <v>12</v>
      </c>
      <c r="B4" s="9" t="s">
        <v>13</v>
      </c>
      <c r="C4" s="20" t="n">
        <v>18</v>
      </c>
    </row>
    <row r="5" customFormat="false" ht="16.5" hidden="false" customHeight="false" outlineLevel="0" collapsed="false">
      <c r="A5" s="8" t="s">
        <v>24</v>
      </c>
      <c r="B5" s="9" t="s">
        <v>25</v>
      </c>
      <c r="C5" s="20" t="n">
        <v>18</v>
      </c>
    </row>
    <row r="6" customFormat="false" ht="16.5" hidden="false" customHeight="false" outlineLevel="0" collapsed="false">
      <c r="A6" s="8" t="s">
        <v>20</v>
      </c>
      <c r="B6" s="9" t="s">
        <v>21</v>
      </c>
      <c r="C6" s="20" t="n">
        <v>16</v>
      </c>
    </row>
    <row r="7" customFormat="false" ht="16.5" hidden="false" customHeight="false" outlineLevel="0" collapsed="false">
      <c r="A7" s="8" t="s">
        <v>22</v>
      </c>
      <c r="B7" s="9" t="s">
        <v>23</v>
      </c>
      <c r="C7" s="20" t="n">
        <v>16</v>
      </c>
    </row>
    <row r="8" customFormat="false" ht="16.5" hidden="false" customHeight="false" outlineLevel="0" collapsed="false">
      <c r="A8" s="8" t="s">
        <v>36</v>
      </c>
      <c r="B8" s="9" t="s">
        <v>37</v>
      </c>
      <c r="C8" s="20" t="n">
        <v>16</v>
      </c>
    </row>
    <row r="9" customFormat="false" ht="16.5" hidden="false" customHeight="false" outlineLevel="0" collapsed="false">
      <c r="A9" s="8" t="s">
        <v>14</v>
      </c>
      <c r="B9" s="9" t="s">
        <v>15</v>
      </c>
      <c r="C9" s="20" t="n">
        <v>16</v>
      </c>
    </row>
    <row r="10" customFormat="false" ht="16.5" hidden="false" customHeight="false" outlineLevel="0" collapsed="false">
      <c r="A10" s="8" t="s">
        <v>46</v>
      </c>
      <c r="B10" s="9" t="s">
        <v>47</v>
      </c>
      <c r="C10" s="20" t="n">
        <v>16</v>
      </c>
    </row>
    <row r="11" customFormat="false" ht="16.5" hidden="false" customHeight="false" outlineLevel="0" collapsed="false">
      <c r="A11" s="8" t="s">
        <v>42</v>
      </c>
      <c r="B11" s="9" t="s">
        <v>43</v>
      </c>
      <c r="C11" s="20" t="n">
        <v>16</v>
      </c>
    </row>
    <row r="12" customFormat="false" ht="16.5" hidden="false" customHeight="false" outlineLevel="0" collapsed="false">
      <c r="A12" s="8" t="s">
        <v>16</v>
      </c>
      <c r="B12" s="9" t="s">
        <v>17</v>
      </c>
      <c r="C12" s="20" t="n">
        <v>16</v>
      </c>
    </row>
    <row r="13" customFormat="false" ht="16.5" hidden="false" customHeight="false" outlineLevel="0" collapsed="false">
      <c r="A13" s="8" t="s">
        <v>44</v>
      </c>
      <c r="B13" s="9" t="s">
        <v>45</v>
      </c>
      <c r="C13" s="20" t="n">
        <v>14</v>
      </c>
    </row>
    <row r="14" customFormat="false" ht="16.5" hidden="false" customHeight="false" outlineLevel="0" collapsed="false">
      <c r="A14" s="8" t="s">
        <v>40</v>
      </c>
      <c r="B14" s="9" t="s">
        <v>41</v>
      </c>
      <c r="C14" s="20" t="n">
        <v>14</v>
      </c>
    </row>
    <row r="15" customFormat="false" ht="16.5" hidden="false" customHeight="false" outlineLevel="0" collapsed="false">
      <c r="A15" s="8" t="s">
        <v>74</v>
      </c>
      <c r="B15" s="9" t="s">
        <v>75</v>
      </c>
      <c r="C15" s="20" t="n">
        <v>12</v>
      </c>
    </row>
    <row r="16" customFormat="false" ht="16.5" hidden="false" customHeight="false" outlineLevel="0" collapsed="false">
      <c r="A16" s="8" t="s">
        <v>52</v>
      </c>
      <c r="B16" s="9" t="s">
        <v>53</v>
      </c>
      <c r="C16" s="20" t="n">
        <v>12</v>
      </c>
    </row>
    <row r="17" customFormat="false" ht="16.5" hidden="false" customHeight="false" outlineLevel="0" collapsed="false">
      <c r="A17" s="8" t="s">
        <v>28</v>
      </c>
      <c r="B17" s="9" t="s">
        <v>29</v>
      </c>
      <c r="C17" s="20" t="n">
        <v>12</v>
      </c>
    </row>
    <row r="18" customFormat="false" ht="16.5" hidden="false" customHeight="false" outlineLevel="0" collapsed="false">
      <c r="A18" s="8" t="s">
        <v>58</v>
      </c>
      <c r="B18" s="9" t="s">
        <v>59</v>
      </c>
      <c r="C18" s="20" t="n">
        <v>10</v>
      </c>
    </row>
    <row r="19" customFormat="false" ht="16.5" hidden="false" customHeight="false" outlineLevel="0" collapsed="false">
      <c r="A19" s="8" t="s">
        <v>26</v>
      </c>
      <c r="B19" s="9" t="s">
        <v>27</v>
      </c>
      <c r="C19" s="20" t="n">
        <v>10</v>
      </c>
    </row>
    <row r="20" customFormat="false" ht="16.5" hidden="false" customHeight="false" outlineLevel="0" collapsed="false">
      <c r="A20" s="8" t="s">
        <v>32</v>
      </c>
      <c r="B20" s="9" t="s">
        <v>33</v>
      </c>
      <c r="C20" s="20" t="n">
        <v>8</v>
      </c>
    </row>
    <row r="21" customFormat="false" ht="16.5" hidden="false" customHeight="false" outlineLevel="0" collapsed="false">
      <c r="A21" s="8" t="s">
        <v>38</v>
      </c>
      <c r="B21" s="9" t="s">
        <v>39</v>
      </c>
      <c r="C21" s="20" t="n">
        <v>8</v>
      </c>
    </row>
    <row r="22" customFormat="false" ht="16.5" hidden="false" customHeight="false" outlineLevel="0" collapsed="false">
      <c r="A22" s="8" t="s">
        <v>62</v>
      </c>
      <c r="B22" s="9" t="s">
        <v>63</v>
      </c>
      <c r="C22" s="20" t="n">
        <v>8</v>
      </c>
    </row>
    <row r="23" customFormat="false" ht="16.5" hidden="false" customHeight="false" outlineLevel="0" collapsed="false">
      <c r="A23" s="8" t="s">
        <v>30</v>
      </c>
      <c r="B23" s="9" t="s">
        <v>31</v>
      </c>
      <c r="C23" s="20" t="n">
        <v>8</v>
      </c>
    </row>
    <row r="24" customFormat="false" ht="16.5" hidden="false" customHeight="false" outlineLevel="0" collapsed="false">
      <c r="A24" s="8" t="s">
        <v>90</v>
      </c>
      <c r="B24" s="9" t="s">
        <v>91</v>
      </c>
      <c r="C24" s="20" t="n">
        <v>8</v>
      </c>
    </row>
    <row r="25" customFormat="false" ht="16.5" hidden="false" customHeight="false" outlineLevel="0" collapsed="false">
      <c r="A25" s="8" t="s">
        <v>54</v>
      </c>
      <c r="B25" s="9" t="s">
        <v>55</v>
      </c>
      <c r="C25" s="20" t="n">
        <v>6</v>
      </c>
    </row>
    <row r="26" customFormat="false" ht="16.5" hidden="false" customHeight="false" outlineLevel="0" collapsed="false">
      <c r="A26" s="8" t="s">
        <v>48</v>
      </c>
      <c r="B26" s="9" t="s">
        <v>49</v>
      </c>
      <c r="C26" s="20" t="n">
        <v>6</v>
      </c>
    </row>
    <row r="27" customFormat="false" ht="16.5" hidden="false" customHeight="false" outlineLevel="0" collapsed="false">
      <c r="A27" s="8" t="s">
        <v>34</v>
      </c>
      <c r="B27" s="9" t="s">
        <v>35</v>
      </c>
      <c r="C27" s="20" t="n">
        <v>6</v>
      </c>
    </row>
    <row r="28" customFormat="false" ht="16.5" hidden="false" customHeight="false" outlineLevel="0" collapsed="false">
      <c r="A28" s="8" t="s">
        <v>64</v>
      </c>
      <c r="B28" s="9" t="s">
        <v>65</v>
      </c>
      <c r="C28" s="20" t="n">
        <v>6</v>
      </c>
    </row>
    <row r="29" customFormat="false" ht="16.5" hidden="false" customHeight="false" outlineLevel="0" collapsed="false">
      <c r="A29" s="8" t="s">
        <v>60</v>
      </c>
      <c r="B29" s="9" t="s">
        <v>61</v>
      </c>
      <c r="C29" s="20" t="n">
        <v>4</v>
      </c>
    </row>
    <row r="30" customFormat="false" ht="16.5" hidden="false" customHeight="false" outlineLevel="0" collapsed="false">
      <c r="A30" s="8" t="s">
        <v>56</v>
      </c>
      <c r="B30" s="9" t="s">
        <v>57</v>
      </c>
      <c r="C30" s="20" t="n">
        <v>4</v>
      </c>
    </row>
    <row r="31" customFormat="false" ht="16.5" hidden="false" customHeight="false" outlineLevel="0" collapsed="false">
      <c r="A31" s="8" t="s">
        <v>50</v>
      </c>
      <c r="B31" s="9" t="s">
        <v>51</v>
      </c>
      <c r="C31" s="20" t="n">
        <v>4</v>
      </c>
    </row>
    <row r="32" customFormat="false" ht="16.5" hidden="false" customHeight="false" outlineLevel="0" collapsed="false">
      <c r="A32" s="8" t="s">
        <v>72</v>
      </c>
      <c r="B32" s="9" t="s">
        <v>73</v>
      </c>
      <c r="C32" s="20" t="n">
        <v>4</v>
      </c>
    </row>
    <row r="33" customFormat="false" ht="16.5" hidden="false" customHeight="false" outlineLevel="0" collapsed="false">
      <c r="A33" s="8" t="s">
        <v>78</v>
      </c>
      <c r="B33" s="9" t="s">
        <v>79</v>
      </c>
      <c r="C33" s="20" t="n">
        <v>4</v>
      </c>
    </row>
    <row r="34" customFormat="false" ht="16.5" hidden="false" customHeight="false" outlineLevel="0" collapsed="false">
      <c r="A34" s="8" t="s">
        <v>82</v>
      </c>
      <c r="B34" s="9" t="s">
        <v>83</v>
      </c>
      <c r="C34" s="20" t="n">
        <v>4</v>
      </c>
    </row>
    <row r="35" customFormat="false" ht="16.5" hidden="false" customHeight="false" outlineLevel="0" collapsed="false">
      <c r="A35" s="8" t="s">
        <v>66</v>
      </c>
      <c r="B35" s="9" t="s">
        <v>67</v>
      </c>
      <c r="C35" s="20" t="n">
        <v>4</v>
      </c>
    </row>
    <row r="36" customFormat="false" ht="16.5" hidden="false" customHeight="false" outlineLevel="0" collapsed="false">
      <c r="A36" s="8" t="s">
        <v>70</v>
      </c>
      <c r="B36" s="9" t="s">
        <v>71</v>
      </c>
      <c r="C36" s="20" t="n">
        <v>2</v>
      </c>
    </row>
    <row r="37" customFormat="false" ht="16.5" hidden="false" customHeight="false" outlineLevel="0" collapsed="false">
      <c r="A37" s="8" t="s">
        <v>76</v>
      </c>
      <c r="B37" s="9" t="s">
        <v>77</v>
      </c>
      <c r="C37" s="20" t="n">
        <v>2</v>
      </c>
    </row>
    <row r="38" customFormat="false" ht="16.5" hidden="false" customHeight="false" outlineLevel="0" collapsed="false">
      <c r="A38" s="8" t="s">
        <v>80</v>
      </c>
      <c r="B38" s="9" t="s">
        <v>81</v>
      </c>
      <c r="C38" s="20" t="n">
        <v>2</v>
      </c>
    </row>
    <row r="39" customFormat="false" ht="16.5" hidden="false" customHeight="false" outlineLevel="0" collapsed="false">
      <c r="A39" s="8" t="s">
        <v>84</v>
      </c>
      <c r="B39" s="9" t="s">
        <v>85</v>
      </c>
      <c r="C39" s="20" t="n">
        <v>2</v>
      </c>
    </row>
    <row r="40" customFormat="false" ht="16.5" hidden="false" customHeight="false" outlineLevel="0" collapsed="false">
      <c r="A40" s="8" t="s">
        <v>86</v>
      </c>
      <c r="B40" s="9" t="s">
        <v>87</v>
      </c>
      <c r="C40" s="20" t="n">
        <v>0</v>
      </c>
    </row>
    <row r="41" customFormat="false" ht="16.5" hidden="false" customHeight="false" outlineLevel="0" collapsed="false">
      <c r="A41" s="8" t="s">
        <v>88</v>
      </c>
      <c r="B41" s="9" t="s">
        <v>89</v>
      </c>
      <c r="C41" s="20" t="n">
        <v>0</v>
      </c>
    </row>
    <row r="42" customFormat="false" ht="16.5" hidden="false" customHeight="false" outlineLevel="0" collapsed="false">
      <c r="A42" s="8" t="s">
        <v>92</v>
      </c>
      <c r="B42" s="9" t="s">
        <v>93</v>
      </c>
      <c r="C42" s="20" t="n">
        <v>0</v>
      </c>
    </row>
    <row r="43" customFormat="false" ht="16.5" hidden="false" customHeight="false" outlineLevel="0" collapsed="false">
      <c r="A43" s="8" t="s">
        <v>94</v>
      </c>
      <c r="B43" s="9" t="s">
        <v>95</v>
      </c>
      <c r="C43" s="20" t="n">
        <v>0</v>
      </c>
    </row>
    <row r="44" customFormat="false" ht="16.5" hidden="false" customHeight="false" outlineLevel="0" collapsed="false">
      <c r="A44" s="8" t="s">
        <v>96</v>
      </c>
      <c r="B44" s="9" t="s">
        <v>97</v>
      </c>
      <c r="C44" s="20" t="n">
        <v>0</v>
      </c>
    </row>
    <row r="45" customFormat="false" ht="16.5" hidden="false" customHeight="false" outlineLevel="0" collapsed="false">
      <c r="A45" s="8" t="s">
        <v>98</v>
      </c>
      <c r="B45" s="9" t="s">
        <v>99</v>
      </c>
      <c r="C45" s="20" t="n">
        <v>0</v>
      </c>
    </row>
    <row r="46" customFormat="false" ht="16.5" hidden="false" customHeight="false" outlineLevel="0" collapsed="false">
      <c r="A46" s="14"/>
      <c r="B46" s="15" t="s">
        <v>100</v>
      </c>
      <c r="C46" s="21" t="n">
        <f aca="false">AVERAGE(C2:C45)</f>
        <v>8.409090909090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22.97"/>
    <col collapsed="false" customWidth="true" hidden="false" outlineLevel="0" max="5" min="5" style="0" width="14.9"/>
  </cols>
  <sheetData>
    <row r="1" customFormat="false" ht="35.05" hidden="false" customHeight="true" outlineLevel="0" collapsed="false">
      <c r="A1" s="3" t="s">
        <v>0</v>
      </c>
      <c r="B1" s="4" t="s">
        <v>1</v>
      </c>
      <c r="C1" s="5" t="s">
        <v>101</v>
      </c>
      <c r="D1" s="4" t="s">
        <v>102</v>
      </c>
      <c r="E1" s="6" t="s">
        <v>103</v>
      </c>
    </row>
    <row r="2" customFormat="false" ht="16.5" hidden="false" customHeight="false" outlineLevel="0" collapsed="false">
      <c r="A2" s="8" t="s">
        <v>12</v>
      </c>
      <c r="B2" s="9" t="s">
        <v>13</v>
      </c>
      <c r="C2" s="10" t="n">
        <v>15</v>
      </c>
      <c r="D2" s="11" t="n">
        <v>15</v>
      </c>
      <c r="E2" s="20" t="n">
        <f aca="false">SUM(C2:D2)</f>
        <v>30</v>
      </c>
    </row>
    <row r="3" customFormat="false" ht="16.5" hidden="false" customHeight="false" outlineLevel="0" collapsed="false">
      <c r="A3" s="8" t="s">
        <v>22</v>
      </c>
      <c r="B3" s="9" t="s">
        <v>23</v>
      </c>
      <c r="C3" s="10" t="n">
        <v>14</v>
      </c>
      <c r="D3" s="11" t="n">
        <v>15</v>
      </c>
      <c r="E3" s="20" t="n">
        <f aca="false">SUM(C3:D3)</f>
        <v>29</v>
      </c>
    </row>
    <row r="4" customFormat="false" ht="16.5" hidden="false" customHeight="false" outlineLevel="0" collapsed="false">
      <c r="A4" s="8" t="s">
        <v>24</v>
      </c>
      <c r="B4" s="9" t="s">
        <v>25</v>
      </c>
      <c r="C4" s="10" t="n">
        <v>12</v>
      </c>
      <c r="D4" s="11" t="n">
        <v>15</v>
      </c>
      <c r="E4" s="20" t="n">
        <f aca="false">SUM(C4:D4)</f>
        <v>27</v>
      </c>
    </row>
    <row r="5" customFormat="false" ht="16.5" hidden="false" customHeight="false" outlineLevel="0" collapsed="false">
      <c r="A5" s="8" t="s">
        <v>68</v>
      </c>
      <c r="B5" s="9" t="s">
        <v>104</v>
      </c>
      <c r="C5" s="10" t="n">
        <v>11</v>
      </c>
      <c r="D5" s="11" t="n">
        <v>15</v>
      </c>
      <c r="E5" s="20" t="n">
        <f aca="false">SUM(C5:D5)</f>
        <v>26</v>
      </c>
    </row>
    <row r="6" customFormat="false" ht="16.5" hidden="false" customHeight="false" outlineLevel="0" collapsed="false">
      <c r="A6" s="8" t="s">
        <v>18</v>
      </c>
      <c r="B6" s="9" t="s">
        <v>19</v>
      </c>
      <c r="C6" s="10" t="n">
        <v>10</v>
      </c>
      <c r="D6" s="11" t="n">
        <v>15</v>
      </c>
      <c r="E6" s="20" t="n">
        <f aca="false">SUM(C6:D6)</f>
        <v>25</v>
      </c>
    </row>
    <row r="7" customFormat="false" ht="16.5" hidden="false" customHeight="false" outlineLevel="0" collapsed="false">
      <c r="A7" s="8" t="s">
        <v>14</v>
      </c>
      <c r="B7" s="9" t="s">
        <v>15</v>
      </c>
      <c r="C7" s="10" t="n">
        <v>12</v>
      </c>
      <c r="D7" s="11" t="n">
        <v>12</v>
      </c>
      <c r="E7" s="20" t="n">
        <f aca="false">SUM(C7:D7)</f>
        <v>24</v>
      </c>
    </row>
    <row r="8" customFormat="false" ht="16.5" hidden="false" customHeight="false" outlineLevel="0" collapsed="false">
      <c r="A8" s="8" t="s">
        <v>20</v>
      </c>
      <c r="B8" s="9" t="s">
        <v>21</v>
      </c>
      <c r="C8" s="10" t="n">
        <v>11</v>
      </c>
      <c r="D8" s="11" t="n">
        <v>10</v>
      </c>
      <c r="E8" s="20" t="n">
        <f aca="false">SUM(C8:D8)</f>
        <v>21</v>
      </c>
    </row>
    <row r="9" customFormat="false" ht="16.5" hidden="false" customHeight="false" outlineLevel="0" collapsed="false">
      <c r="A9" s="8" t="s">
        <v>16</v>
      </c>
      <c r="B9" s="9" t="s">
        <v>17</v>
      </c>
      <c r="C9" s="10" t="n">
        <v>7</v>
      </c>
      <c r="D9" s="11" t="n">
        <v>14</v>
      </c>
      <c r="E9" s="20" t="n">
        <f aca="false">SUM(C9:D9)</f>
        <v>21</v>
      </c>
    </row>
    <row r="10" customFormat="false" ht="16.5" hidden="false" customHeight="false" outlineLevel="0" collapsed="false">
      <c r="A10" s="8" t="s">
        <v>40</v>
      </c>
      <c r="B10" s="9" t="s">
        <v>41</v>
      </c>
      <c r="C10" s="10" t="n">
        <v>10</v>
      </c>
      <c r="D10" s="11" t="n">
        <v>11</v>
      </c>
      <c r="E10" s="20" t="n">
        <f aca="false">SUM(C10:D10)</f>
        <v>21</v>
      </c>
    </row>
    <row r="11" customFormat="false" ht="16.5" hidden="false" customHeight="false" outlineLevel="0" collapsed="false">
      <c r="A11" s="8" t="s">
        <v>26</v>
      </c>
      <c r="B11" s="9" t="s">
        <v>27</v>
      </c>
      <c r="C11" s="10" t="n">
        <v>5</v>
      </c>
      <c r="D11" s="11" t="n">
        <v>15</v>
      </c>
      <c r="E11" s="20" t="n">
        <f aca="false">SUM(C11:D11)</f>
        <v>20</v>
      </c>
    </row>
    <row r="12" customFormat="false" ht="16.5" hidden="false" customHeight="false" outlineLevel="0" collapsed="false">
      <c r="A12" s="8" t="s">
        <v>30</v>
      </c>
      <c r="B12" s="9" t="s">
        <v>31</v>
      </c>
      <c r="C12" s="10" t="n">
        <v>6</v>
      </c>
      <c r="D12" s="11" t="n">
        <v>7</v>
      </c>
      <c r="E12" s="20" t="n">
        <f aca="false">SUM(C12:D12)</f>
        <v>13</v>
      </c>
    </row>
    <row r="13" customFormat="false" ht="16.5" hidden="false" customHeight="false" outlineLevel="0" collapsed="false">
      <c r="A13" s="8" t="s">
        <v>28</v>
      </c>
      <c r="B13" s="9" t="s">
        <v>29</v>
      </c>
      <c r="C13" s="10" t="n">
        <v>7</v>
      </c>
      <c r="D13" s="11" t="n">
        <v>5</v>
      </c>
      <c r="E13" s="20" t="n">
        <f aca="false">SUM(C13:D13)</f>
        <v>12</v>
      </c>
    </row>
    <row r="14" customFormat="false" ht="16.5" hidden="false" customHeight="false" outlineLevel="0" collapsed="false">
      <c r="A14" s="8" t="s">
        <v>36</v>
      </c>
      <c r="B14" s="9" t="s">
        <v>37</v>
      </c>
      <c r="C14" s="10" t="n">
        <v>11</v>
      </c>
      <c r="D14" s="11" t="n">
        <v>0</v>
      </c>
      <c r="E14" s="20" t="n">
        <f aca="false">SUM(C14:D14)</f>
        <v>11</v>
      </c>
    </row>
    <row r="15" customFormat="false" ht="16.5" hidden="false" customHeight="false" outlineLevel="0" collapsed="false">
      <c r="A15" s="8" t="s">
        <v>32</v>
      </c>
      <c r="B15" s="9" t="s">
        <v>33</v>
      </c>
      <c r="C15" s="10" t="n">
        <v>4</v>
      </c>
      <c r="D15" s="11" t="n">
        <v>7</v>
      </c>
      <c r="E15" s="20" t="n">
        <f aca="false">SUM(C15:D15)</f>
        <v>11</v>
      </c>
    </row>
    <row r="16" customFormat="false" ht="16.5" hidden="false" customHeight="false" outlineLevel="0" collapsed="false">
      <c r="A16" s="8" t="s">
        <v>34</v>
      </c>
      <c r="B16" s="9" t="s">
        <v>35</v>
      </c>
      <c r="C16" s="10" t="n">
        <v>5</v>
      </c>
      <c r="D16" s="11" t="n">
        <v>5</v>
      </c>
      <c r="E16" s="20" t="n">
        <f aca="false">SUM(C16:D16)</f>
        <v>10</v>
      </c>
    </row>
    <row r="17" customFormat="false" ht="16.5" hidden="false" customHeight="false" outlineLevel="0" collapsed="false">
      <c r="A17" s="8" t="s">
        <v>38</v>
      </c>
      <c r="B17" s="9" t="s">
        <v>39</v>
      </c>
      <c r="C17" s="10" t="n">
        <v>9</v>
      </c>
      <c r="D17" s="11" t="n">
        <v>0</v>
      </c>
      <c r="E17" s="20" t="n">
        <f aca="false">SUM(C17:D17)</f>
        <v>9</v>
      </c>
    </row>
    <row r="18" customFormat="false" ht="16.5" hidden="false" customHeight="false" outlineLevel="0" collapsed="false">
      <c r="A18" s="14"/>
      <c r="B18" s="15" t="s">
        <v>100</v>
      </c>
      <c r="C18" s="16"/>
      <c r="D18" s="17"/>
      <c r="E18" s="21" t="n">
        <f aca="false">AVERAGE(E2:E17)</f>
        <v>19.3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22.97"/>
    <col collapsed="false" customWidth="true" hidden="false" outlineLevel="0" max="3" min="3" style="0" width="13.15"/>
  </cols>
  <sheetData>
    <row r="1" customFormat="false" ht="40.25" hidden="false" customHeight="true" outlineLevel="0" collapsed="false">
      <c r="A1" s="3" t="s">
        <v>0</v>
      </c>
      <c r="B1" s="4" t="s">
        <v>1</v>
      </c>
      <c r="C1" s="6" t="s">
        <v>5</v>
      </c>
    </row>
    <row r="2" customFormat="false" ht="16.5" hidden="false" customHeight="false" outlineLevel="0" collapsed="false">
      <c r="A2" s="8" t="s">
        <v>14</v>
      </c>
      <c r="B2" s="9" t="s">
        <v>15</v>
      </c>
      <c r="C2" s="20" t="n">
        <v>35</v>
      </c>
    </row>
    <row r="3" customFormat="false" ht="16.5" hidden="false" customHeight="false" outlineLevel="0" collapsed="false">
      <c r="A3" s="8" t="s">
        <v>16</v>
      </c>
      <c r="B3" s="9" t="s">
        <v>17</v>
      </c>
      <c r="C3" s="20" t="n">
        <v>34</v>
      </c>
    </row>
    <row r="4" customFormat="false" ht="16.5" hidden="false" customHeight="false" outlineLevel="0" collapsed="false">
      <c r="A4" s="8" t="s">
        <v>28</v>
      </c>
      <c r="B4" s="9" t="s">
        <v>29</v>
      </c>
      <c r="C4" s="20" t="n">
        <v>30</v>
      </c>
    </row>
    <row r="5" customFormat="false" ht="16.5" hidden="false" customHeight="false" outlineLevel="0" collapsed="false">
      <c r="A5" s="8" t="s">
        <v>12</v>
      </c>
      <c r="B5" s="9" t="s">
        <v>13</v>
      </c>
      <c r="C5" s="20" t="n">
        <v>29</v>
      </c>
    </row>
    <row r="6" customFormat="false" ht="16.5" hidden="false" customHeight="false" outlineLevel="0" collapsed="false">
      <c r="A6" s="8" t="s">
        <v>18</v>
      </c>
      <c r="B6" s="9" t="s">
        <v>19</v>
      </c>
      <c r="C6" s="20" t="n">
        <v>28</v>
      </c>
    </row>
    <row r="7" customFormat="false" ht="16.5" hidden="false" customHeight="false" outlineLevel="0" collapsed="false">
      <c r="A7" s="8" t="s">
        <v>26</v>
      </c>
      <c r="B7" s="9" t="s">
        <v>27</v>
      </c>
      <c r="C7" s="20" t="n">
        <v>26</v>
      </c>
    </row>
    <row r="8" customFormat="false" ht="16.5" hidden="false" customHeight="false" outlineLevel="0" collapsed="false">
      <c r="A8" s="8" t="s">
        <v>30</v>
      </c>
      <c r="B8" s="9" t="s">
        <v>31</v>
      </c>
      <c r="C8" s="20" t="n">
        <v>25</v>
      </c>
    </row>
    <row r="9" customFormat="false" ht="16.5" hidden="false" customHeight="false" outlineLevel="0" collapsed="false">
      <c r="A9" s="8" t="s">
        <v>56</v>
      </c>
      <c r="B9" s="9" t="s">
        <v>57</v>
      </c>
      <c r="C9" s="20" t="n">
        <v>23</v>
      </c>
    </row>
    <row r="10" customFormat="false" ht="16.5" hidden="false" customHeight="false" outlineLevel="0" collapsed="false">
      <c r="A10" s="8" t="s">
        <v>20</v>
      </c>
      <c r="B10" s="9" t="s">
        <v>21</v>
      </c>
      <c r="C10" s="20" t="n">
        <v>23</v>
      </c>
    </row>
    <row r="11" customFormat="false" ht="16.5" hidden="false" customHeight="false" outlineLevel="0" collapsed="false">
      <c r="A11" s="8" t="s">
        <v>32</v>
      </c>
      <c r="B11" s="9" t="s">
        <v>33</v>
      </c>
      <c r="C11" s="20" t="n">
        <v>21</v>
      </c>
    </row>
    <row r="12" customFormat="false" ht="16.5" hidden="false" customHeight="false" outlineLevel="0" collapsed="false">
      <c r="A12" s="8" t="s">
        <v>34</v>
      </c>
      <c r="B12" s="9" t="s">
        <v>35</v>
      </c>
      <c r="C12" s="20" t="n">
        <v>20</v>
      </c>
    </row>
    <row r="13" customFormat="false" ht="16.5" hidden="false" customHeight="false" outlineLevel="0" collapsed="false">
      <c r="A13" s="8" t="s">
        <v>22</v>
      </c>
      <c r="B13" s="9" t="s">
        <v>23</v>
      </c>
      <c r="C13" s="20" t="n">
        <v>20</v>
      </c>
    </row>
    <row r="14" customFormat="false" ht="16.5" hidden="false" customHeight="false" outlineLevel="0" collapsed="false">
      <c r="A14" s="8" t="s">
        <v>58</v>
      </c>
      <c r="B14" s="9" t="s">
        <v>59</v>
      </c>
      <c r="C14" s="20" t="n">
        <v>18</v>
      </c>
    </row>
    <row r="15" customFormat="false" ht="16.5" hidden="false" customHeight="false" outlineLevel="0" collapsed="false">
      <c r="A15" s="8" t="s">
        <v>24</v>
      </c>
      <c r="B15" s="9" t="s">
        <v>25</v>
      </c>
      <c r="C15" s="20" t="n">
        <v>16</v>
      </c>
    </row>
    <row r="16" customFormat="false" ht="16.5" hidden="false" customHeight="false" outlineLevel="0" collapsed="false">
      <c r="A16" s="8" t="s">
        <v>52</v>
      </c>
      <c r="B16" s="9" t="s">
        <v>53</v>
      </c>
      <c r="C16" s="20" t="n">
        <v>13</v>
      </c>
    </row>
    <row r="17" customFormat="false" ht="16.5" hidden="false" customHeight="false" outlineLevel="0" collapsed="false">
      <c r="A17" s="8" t="s">
        <v>38</v>
      </c>
      <c r="B17" s="9" t="s">
        <v>39</v>
      </c>
      <c r="C17" s="20" t="n">
        <v>11</v>
      </c>
    </row>
    <row r="18" customFormat="false" ht="16.5" hidden="false" customHeight="false" outlineLevel="0" collapsed="false">
      <c r="A18" s="8" t="s">
        <v>36</v>
      </c>
      <c r="B18" s="9" t="s">
        <v>37</v>
      </c>
      <c r="C18" s="20" t="n">
        <v>11</v>
      </c>
    </row>
    <row r="19" customFormat="false" ht="16.5" hidden="false" customHeight="false" outlineLevel="0" collapsed="false">
      <c r="A19" s="8" t="s">
        <v>60</v>
      </c>
      <c r="B19" s="9" t="s">
        <v>61</v>
      </c>
      <c r="C19" s="20" t="n">
        <v>7</v>
      </c>
    </row>
    <row r="20" customFormat="false" ht="16.5" hidden="false" customHeight="false" outlineLevel="0" collapsed="false">
      <c r="A20" s="8" t="s">
        <v>42</v>
      </c>
      <c r="B20" s="9" t="s">
        <v>43</v>
      </c>
      <c r="C20" s="20" t="n">
        <v>3</v>
      </c>
    </row>
    <row r="21" customFormat="false" ht="16.5" hidden="false" customHeight="false" outlineLevel="0" collapsed="false">
      <c r="A21" s="8" t="s">
        <v>64</v>
      </c>
      <c r="B21" s="9" t="s">
        <v>65</v>
      </c>
      <c r="C21" s="20" t="n">
        <v>2</v>
      </c>
    </row>
    <row r="22" customFormat="false" ht="16.5" hidden="false" customHeight="false" outlineLevel="0" collapsed="false">
      <c r="A22" s="14"/>
      <c r="B22" s="15" t="s">
        <v>100</v>
      </c>
      <c r="C22" s="21" t="n">
        <f aca="false">AVERAGE(C2:C21)</f>
        <v>19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22.97"/>
    <col collapsed="false" customWidth="true" hidden="false" outlineLevel="0" max="6" min="6" style="0" width="11.7"/>
  </cols>
  <sheetData>
    <row r="1" customFormat="false" ht="41" hidden="false" customHeight="false" outlineLevel="0" collapsed="false">
      <c r="A1" s="3" t="s">
        <v>0</v>
      </c>
      <c r="B1" s="4" t="s">
        <v>1</v>
      </c>
      <c r="C1" s="5" t="s">
        <v>101</v>
      </c>
      <c r="D1" s="4" t="s">
        <v>105</v>
      </c>
      <c r="E1" s="5" t="s">
        <v>106</v>
      </c>
      <c r="F1" s="6" t="s">
        <v>103</v>
      </c>
    </row>
    <row r="2" customFormat="false" ht="16.5" hidden="false" customHeight="false" outlineLevel="0" collapsed="false">
      <c r="A2" s="8" t="s">
        <v>40</v>
      </c>
      <c r="B2" s="9" t="s">
        <v>41</v>
      </c>
      <c r="C2" s="12" t="n">
        <v>14</v>
      </c>
      <c r="D2" s="9" t="n">
        <v>10</v>
      </c>
      <c r="E2" s="12" t="n">
        <v>5</v>
      </c>
      <c r="F2" s="20" t="n">
        <f aca="false">SUM(C2:E2)</f>
        <v>29</v>
      </c>
    </row>
    <row r="3" customFormat="false" ht="16.5" hidden="false" customHeight="false" outlineLevel="0" collapsed="false">
      <c r="A3" s="8" t="s">
        <v>26</v>
      </c>
      <c r="B3" s="9" t="s">
        <v>27</v>
      </c>
      <c r="C3" s="12" t="n">
        <v>10</v>
      </c>
      <c r="D3" s="9" t="n">
        <v>10</v>
      </c>
      <c r="E3" s="12" t="n">
        <v>4</v>
      </c>
      <c r="F3" s="20" t="n">
        <f aca="false">SUM(C3:E3)</f>
        <v>24</v>
      </c>
    </row>
    <row r="4" customFormat="false" ht="16.5" hidden="false" customHeight="false" outlineLevel="0" collapsed="false">
      <c r="A4" s="8" t="s">
        <v>42</v>
      </c>
      <c r="B4" s="9" t="s">
        <v>43</v>
      </c>
      <c r="C4" s="12" t="n">
        <v>15</v>
      </c>
      <c r="D4" s="9" t="n">
        <v>9</v>
      </c>
      <c r="E4" s="12" t="n">
        <v>0</v>
      </c>
      <c r="F4" s="20" t="n">
        <f aca="false">SUM(C4:E4)</f>
        <v>24</v>
      </c>
    </row>
    <row r="5" customFormat="false" ht="16.5" hidden="false" customHeight="false" outlineLevel="0" collapsed="false">
      <c r="A5" s="8" t="s">
        <v>16</v>
      </c>
      <c r="B5" s="9" t="s">
        <v>17</v>
      </c>
      <c r="C5" s="12" t="n">
        <v>14</v>
      </c>
      <c r="D5" s="9" t="n">
        <v>5</v>
      </c>
      <c r="E5" s="12" t="n">
        <v>4</v>
      </c>
      <c r="F5" s="20" t="n">
        <f aca="false">SUM(C5:E5)</f>
        <v>23</v>
      </c>
    </row>
    <row r="6" customFormat="false" ht="16.5" hidden="false" customHeight="false" outlineLevel="0" collapsed="false">
      <c r="A6" s="8" t="s">
        <v>36</v>
      </c>
      <c r="B6" s="9" t="s">
        <v>37</v>
      </c>
      <c r="C6" s="12" t="n">
        <v>15</v>
      </c>
      <c r="D6" s="9" t="n">
        <v>1</v>
      </c>
      <c r="E6" s="12" t="n">
        <v>5</v>
      </c>
      <c r="F6" s="20" t="n">
        <f aca="false">SUM(C6:E6)</f>
        <v>21</v>
      </c>
    </row>
    <row r="7" customFormat="false" ht="16.5" hidden="false" customHeight="false" outlineLevel="0" collapsed="false">
      <c r="A7" s="8" t="s">
        <v>38</v>
      </c>
      <c r="B7" s="9" t="s">
        <v>39</v>
      </c>
      <c r="C7" s="12" t="n">
        <v>14</v>
      </c>
      <c r="D7" s="9" t="n">
        <v>6</v>
      </c>
      <c r="E7" s="12" t="n">
        <v>0</v>
      </c>
      <c r="F7" s="20" t="n">
        <f aca="false">SUM(C7:E7)</f>
        <v>20</v>
      </c>
    </row>
    <row r="8" customFormat="false" ht="16.5" hidden="false" customHeight="false" outlineLevel="0" collapsed="false">
      <c r="A8" s="8" t="s">
        <v>50</v>
      </c>
      <c r="B8" s="9" t="s">
        <v>51</v>
      </c>
      <c r="C8" s="12" t="n">
        <v>4</v>
      </c>
      <c r="D8" s="9" t="n">
        <v>10</v>
      </c>
      <c r="E8" s="12" t="n">
        <v>2</v>
      </c>
      <c r="F8" s="20" t="n">
        <f aca="false">SUM(C8:E8)</f>
        <v>16</v>
      </c>
    </row>
    <row r="9" customFormat="false" ht="16.5" hidden="false" customHeight="false" outlineLevel="0" collapsed="false">
      <c r="A9" s="8" t="s">
        <v>28</v>
      </c>
      <c r="B9" s="9" t="s">
        <v>29</v>
      </c>
      <c r="C9" s="12" t="n">
        <v>6</v>
      </c>
      <c r="D9" s="9" t="n">
        <v>5</v>
      </c>
      <c r="E9" s="12" t="n">
        <v>3</v>
      </c>
      <c r="F9" s="20" t="n">
        <f aca="false">SUM(C9:E9)</f>
        <v>14</v>
      </c>
    </row>
    <row r="10" customFormat="false" ht="16.5" hidden="false" customHeight="false" outlineLevel="0" collapsed="false">
      <c r="A10" s="8" t="s">
        <v>56</v>
      </c>
      <c r="B10" s="9" t="s">
        <v>57</v>
      </c>
      <c r="C10" s="12" t="n">
        <v>0</v>
      </c>
      <c r="D10" s="9" t="n">
        <v>10</v>
      </c>
      <c r="E10" s="12" t="n">
        <v>4</v>
      </c>
      <c r="F10" s="20" t="n">
        <f aca="false">SUM(C10:E10)</f>
        <v>14</v>
      </c>
    </row>
    <row r="11" customFormat="false" ht="16.5" hidden="false" customHeight="false" outlineLevel="0" collapsed="false">
      <c r="A11" s="8" t="s">
        <v>48</v>
      </c>
      <c r="B11" s="9" t="s">
        <v>49</v>
      </c>
      <c r="C11" s="12" t="n">
        <v>9</v>
      </c>
      <c r="D11" s="9" t="n">
        <v>5</v>
      </c>
      <c r="E11" s="12" t="n">
        <v>0</v>
      </c>
      <c r="F11" s="20" t="n">
        <f aca="false">SUM(C11:E11)</f>
        <v>14</v>
      </c>
    </row>
    <row r="12" customFormat="false" ht="16.5" hidden="false" customHeight="false" outlineLevel="0" collapsed="false">
      <c r="A12" s="8" t="s">
        <v>52</v>
      </c>
      <c r="B12" s="9" t="s">
        <v>53</v>
      </c>
      <c r="C12" s="12" t="n">
        <v>0</v>
      </c>
      <c r="D12" s="9" t="n">
        <v>10</v>
      </c>
      <c r="E12" s="12" t="n">
        <v>3</v>
      </c>
      <c r="F12" s="20" t="n">
        <f aca="false">SUM(C12:E12)</f>
        <v>13</v>
      </c>
    </row>
    <row r="13" customFormat="false" ht="16.5" hidden="false" customHeight="false" outlineLevel="0" collapsed="false">
      <c r="A13" s="8" t="s">
        <v>58</v>
      </c>
      <c r="B13" s="9" t="s">
        <v>59</v>
      </c>
      <c r="C13" s="12" t="n">
        <v>7</v>
      </c>
      <c r="D13" s="9" t="n">
        <v>5</v>
      </c>
      <c r="E13" s="12" t="n">
        <v>0</v>
      </c>
      <c r="F13" s="20" t="n">
        <f aca="false">SUM(C13:E13)</f>
        <v>12</v>
      </c>
    </row>
    <row r="14" customFormat="false" ht="16.5" hidden="false" customHeight="false" outlineLevel="0" collapsed="false">
      <c r="A14" s="8" t="s">
        <v>46</v>
      </c>
      <c r="B14" s="9" t="s">
        <v>47</v>
      </c>
      <c r="C14" s="12" t="n">
        <v>6</v>
      </c>
      <c r="D14" s="9" t="n">
        <v>0</v>
      </c>
      <c r="E14" s="12" t="n">
        <v>4</v>
      </c>
      <c r="F14" s="20" t="n">
        <f aca="false">SUM(C14:E14)</f>
        <v>10</v>
      </c>
    </row>
    <row r="15" customFormat="false" ht="16.5" hidden="false" customHeight="false" outlineLevel="0" collapsed="false">
      <c r="A15" s="8" t="s">
        <v>44</v>
      </c>
      <c r="B15" s="9" t="s">
        <v>45</v>
      </c>
      <c r="C15" s="12" t="n">
        <v>6</v>
      </c>
      <c r="D15" s="9" t="n">
        <v>3</v>
      </c>
      <c r="E15" s="12" t="n">
        <v>0</v>
      </c>
      <c r="F15" s="20" t="n">
        <f aca="false">SUM(C15:E15)</f>
        <v>9</v>
      </c>
    </row>
    <row r="16" customFormat="false" ht="16.5" hidden="false" customHeight="false" outlineLevel="0" collapsed="false">
      <c r="A16" s="8" t="s">
        <v>62</v>
      </c>
      <c r="B16" s="9" t="s">
        <v>63</v>
      </c>
      <c r="C16" s="12" t="n">
        <v>4</v>
      </c>
      <c r="D16" s="9" t="n">
        <v>4</v>
      </c>
      <c r="E16" s="12" t="n">
        <v>0</v>
      </c>
      <c r="F16" s="20" t="n">
        <f aca="false">SUM(C16:E16)</f>
        <v>8</v>
      </c>
    </row>
    <row r="17" customFormat="false" ht="16.5" hidden="false" customHeight="false" outlineLevel="0" collapsed="false">
      <c r="A17" s="8" t="s">
        <v>54</v>
      </c>
      <c r="B17" s="9" t="s">
        <v>55</v>
      </c>
      <c r="C17" s="12" t="n">
        <v>4</v>
      </c>
      <c r="D17" s="9" t="n">
        <v>2</v>
      </c>
      <c r="E17" s="12" t="n">
        <v>1</v>
      </c>
      <c r="F17" s="20" t="n">
        <f aca="false">SUM(C17:E17)</f>
        <v>7</v>
      </c>
    </row>
    <row r="18" customFormat="false" ht="16.5" hidden="false" customHeight="false" outlineLevel="0" collapsed="false">
      <c r="A18" s="8" t="s">
        <v>60</v>
      </c>
      <c r="B18" s="9" t="s">
        <v>61</v>
      </c>
      <c r="C18" s="12" t="n">
        <v>3</v>
      </c>
      <c r="D18" s="9" t="n">
        <v>3</v>
      </c>
      <c r="E18" s="12" t="n">
        <v>0</v>
      </c>
      <c r="F18" s="20" t="n">
        <f aca="false">SUM(C18:E18)</f>
        <v>6</v>
      </c>
    </row>
    <row r="19" customFormat="false" ht="16.5" hidden="false" customHeight="false" outlineLevel="0" collapsed="false">
      <c r="A19" s="8" t="s">
        <v>64</v>
      </c>
      <c r="B19" s="9" t="s">
        <v>65</v>
      </c>
      <c r="C19" s="12" t="n">
        <v>0</v>
      </c>
      <c r="D19" s="9" t="n">
        <v>0</v>
      </c>
      <c r="E19" s="12" t="n">
        <v>3</v>
      </c>
      <c r="F19" s="20" t="n">
        <f aca="false">SUM(C19:E19)</f>
        <v>3</v>
      </c>
    </row>
    <row r="20" customFormat="false" ht="16.5" hidden="false" customHeight="false" outlineLevel="0" collapsed="false">
      <c r="A20" s="8" t="s">
        <v>66</v>
      </c>
      <c r="B20" s="9" t="s">
        <v>67</v>
      </c>
      <c r="C20" s="12" t="n">
        <v>0</v>
      </c>
      <c r="D20" s="9" t="n">
        <v>0</v>
      </c>
      <c r="E20" s="12" t="n">
        <v>0</v>
      </c>
      <c r="F20" s="20" t="n">
        <f aca="false">SUM(C20:E20)</f>
        <v>0</v>
      </c>
    </row>
    <row r="21" customFormat="false" ht="16.5" hidden="false" customHeight="false" outlineLevel="0" collapsed="false">
      <c r="A21" s="14"/>
      <c r="B21" s="15" t="s">
        <v>100</v>
      </c>
      <c r="C21" s="18"/>
      <c r="D21" s="15"/>
      <c r="E21" s="18"/>
      <c r="F21" s="21" t="n">
        <f aca="false">AVERAGE(F2:F20)</f>
        <v>14.05263157894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69"/>
  </cols>
  <sheetData>
    <row r="1" customFormat="false" ht="41" hidden="false" customHeight="false" outlineLevel="0" collapsed="false">
      <c r="A1" s="3" t="s">
        <v>0</v>
      </c>
      <c r="B1" s="4" t="s">
        <v>1</v>
      </c>
      <c r="C1" s="5" t="s">
        <v>107</v>
      </c>
      <c r="D1" s="4" t="s">
        <v>105</v>
      </c>
      <c r="E1" s="5" t="s">
        <v>108</v>
      </c>
      <c r="F1" s="6" t="s">
        <v>103</v>
      </c>
    </row>
    <row r="2" customFormat="false" ht="16.5" hidden="false" customHeight="false" outlineLevel="0" collapsed="false">
      <c r="A2" s="8" t="s">
        <v>74</v>
      </c>
      <c r="B2" s="9" t="s">
        <v>75</v>
      </c>
      <c r="C2" s="12" t="n">
        <v>0</v>
      </c>
      <c r="D2" s="9" t="n">
        <v>7</v>
      </c>
      <c r="E2" s="12" t="n">
        <v>10</v>
      </c>
      <c r="F2" s="20" t="n">
        <f aca="false">SUM(C2:E2)</f>
        <v>17</v>
      </c>
    </row>
    <row r="3" customFormat="false" ht="16.5" hidden="false" customHeight="false" outlineLevel="0" collapsed="false">
      <c r="A3" s="8" t="s">
        <v>54</v>
      </c>
      <c r="B3" s="9" t="s">
        <v>55</v>
      </c>
      <c r="C3" s="12" t="n">
        <v>7</v>
      </c>
      <c r="D3" s="9" t="n">
        <v>10</v>
      </c>
      <c r="E3" s="12" t="n">
        <v>0</v>
      </c>
      <c r="F3" s="20" t="n">
        <f aca="false">SUM(C3:E3)</f>
        <v>17</v>
      </c>
    </row>
    <row r="4" customFormat="false" ht="16.5" hidden="false" customHeight="false" outlineLevel="0" collapsed="false">
      <c r="A4" s="8" t="s">
        <v>62</v>
      </c>
      <c r="B4" s="9" t="s">
        <v>63</v>
      </c>
      <c r="C4" s="12" t="n">
        <v>10</v>
      </c>
      <c r="D4" s="9" t="n">
        <v>5</v>
      </c>
      <c r="E4" s="12" t="n">
        <v>0</v>
      </c>
      <c r="F4" s="20" t="n">
        <f aca="false">SUM(C4:E4)</f>
        <v>15</v>
      </c>
    </row>
    <row r="5" customFormat="false" ht="16.5" hidden="false" customHeight="false" outlineLevel="0" collapsed="false">
      <c r="A5" s="8" t="s">
        <v>52</v>
      </c>
      <c r="B5" s="9" t="s">
        <v>53</v>
      </c>
      <c r="C5" s="12" t="n">
        <v>2</v>
      </c>
      <c r="D5" s="9" t="n">
        <v>10</v>
      </c>
      <c r="E5" s="12" t="n">
        <v>0</v>
      </c>
      <c r="F5" s="20" t="n">
        <f aca="false">SUM(C5:E5)</f>
        <v>12</v>
      </c>
    </row>
    <row r="6" customFormat="false" ht="16.5" hidden="false" customHeight="false" outlineLevel="0" collapsed="false">
      <c r="A6" s="8" t="s">
        <v>60</v>
      </c>
      <c r="B6" s="9" t="s">
        <v>61</v>
      </c>
      <c r="C6" s="12" t="n">
        <v>1</v>
      </c>
      <c r="D6" s="9" t="n">
        <v>0</v>
      </c>
      <c r="E6" s="12" t="n">
        <v>6</v>
      </c>
      <c r="F6" s="20" t="n">
        <f aca="false">SUM(C6:E6)</f>
        <v>7</v>
      </c>
    </row>
    <row r="7" customFormat="false" ht="16.5" hidden="false" customHeight="false" outlineLevel="0" collapsed="false">
      <c r="A7" s="8" t="s">
        <v>66</v>
      </c>
      <c r="B7" s="9" t="s">
        <v>67</v>
      </c>
      <c r="C7" s="12" t="n">
        <v>2</v>
      </c>
      <c r="D7" s="9" t="n">
        <v>0</v>
      </c>
      <c r="E7" s="12" t="n">
        <v>0</v>
      </c>
      <c r="F7" s="20" t="n">
        <f aca="false">SUM(C7:E7)</f>
        <v>2</v>
      </c>
    </row>
    <row r="8" customFormat="false" ht="16.5" hidden="false" customHeight="false" outlineLevel="0" collapsed="false">
      <c r="A8" s="8" t="s">
        <v>109</v>
      </c>
      <c r="B8" s="9" t="s">
        <v>110</v>
      </c>
      <c r="C8" s="12" t="n">
        <v>0</v>
      </c>
      <c r="D8" s="9" t="n">
        <v>0</v>
      </c>
      <c r="E8" s="12" t="n">
        <v>0</v>
      </c>
      <c r="F8" s="20" t="n">
        <f aca="false">SUM(C8:E8)</f>
        <v>0</v>
      </c>
    </row>
    <row r="9" customFormat="false" ht="16.5" hidden="false" customHeight="false" outlineLevel="0" collapsed="false">
      <c r="A9" s="14"/>
      <c r="B9" s="15" t="s">
        <v>100</v>
      </c>
      <c r="C9" s="18"/>
      <c r="D9" s="15"/>
      <c r="E9" s="18"/>
      <c r="F9" s="21" t="n">
        <f aca="false">AVERAGE(F2:F8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1:12:38Z</dcterms:created>
  <dc:creator>Mirko</dc:creator>
  <dc:description/>
  <dc:language>en-US</dc:language>
  <cp:lastModifiedBy>mirko </cp:lastModifiedBy>
  <dcterms:modified xsi:type="dcterms:W3CDTF">2012-09-05T18:52:06Z</dcterms:modified>
  <cp:revision>218</cp:revision>
  <dc:subject/>
  <dc:title/>
</cp:coreProperties>
</file>