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dentiLista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ндекс</t>
  </si>
  <si>
    <t xml:space="preserve">Презиме и име</t>
  </si>
  <si>
    <t xml:space="preserve">Присуство на предавањима</t>
  </si>
  <si>
    <t xml:space="preserve">Семинарски </t>
  </si>
  <si>
    <t xml:space="preserve">Тестови</t>
  </si>
  <si>
    <t xml:space="preserve">Присуство на вежбама</t>
  </si>
  <si>
    <t xml:space="preserve">Домаћи задаци</t>
  </si>
  <si>
    <t xml:space="preserve">Предиспитне, укупно (50)</t>
  </si>
  <si>
    <t xml:space="preserve">Укупно (5)</t>
  </si>
  <si>
    <t xml:space="preserve">Поени (20)</t>
  </si>
  <si>
    <t xml:space="preserve">Одбрана (%)</t>
  </si>
  <si>
    <t xml:space="preserve">Коначно (20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Укупно (10)</t>
  </si>
  <si>
    <t xml:space="preserve">Број долазака</t>
  </si>
  <si>
    <t xml:space="preserve">Поени (5)</t>
  </si>
  <si>
    <t xml:space="preserve">Поени (10)</t>
  </si>
  <si>
    <t xml:space="preserve"> 1082/2021</t>
  </si>
  <si>
    <t xml:space="preserve">Врачаревић, Александар   </t>
  </si>
  <si>
    <t xml:space="preserve"> 1030/2020</t>
  </si>
  <si>
    <t xml:space="preserve">Јовановић, Ђорђе   </t>
  </si>
  <si>
    <t xml:space="preserve"> 1016/2021</t>
  </si>
  <si>
    <t xml:space="preserve">Јошић, Бојана   </t>
  </si>
  <si>
    <t xml:space="preserve"> 1096/2022</t>
  </si>
  <si>
    <t xml:space="preserve">Милисављевић, Алекса   </t>
  </si>
  <si>
    <t xml:space="preserve"> 1083/2022</t>
  </si>
  <si>
    <t xml:space="preserve">Несторовић, Давид   </t>
  </si>
  <si>
    <t xml:space="preserve"> 1069/2021</t>
  </si>
  <si>
    <t xml:space="preserve">Нешовић, Маја   </t>
  </si>
  <si>
    <t xml:space="preserve"> 1097/2021</t>
  </si>
  <si>
    <t xml:space="preserve">Николић, Милош   </t>
  </si>
  <si>
    <t xml:space="preserve"> 1066/2022</t>
  </si>
  <si>
    <t xml:space="preserve">Поп-Јованов, Иван   </t>
  </si>
  <si>
    <t xml:space="preserve"> 1089/2021</t>
  </si>
  <si>
    <t xml:space="preserve">Савић, Ирена   </t>
  </si>
  <si>
    <t xml:space="preserve"> 1024/2021</t>
  </si>
  <si>
    <t xml:space="preserve">Стојић, Милена   </t>
  </si>
  <si>
    <t xml:space="preserve"> 1049/2021</t>
  </si>
  <si>
    <t xml:space="preserve">Тодоровић, Кристина   </t>
  </si>
  <si>
    <t xml:space="preserve"> 1069/2022</t>
  </si>
  <si>
    <t xml:space="preserve">Урошевић, Андрија   </t>
  </si>
  <si>
    <t xml:space="preserve"> 1022/2022</t>
  </si>
  <si>
    <t xml:space="preserve">Филиповић, Милена   </t>
  </si>
  <si>
    <t xml:space="preserve"> 1011/2022</t>
  </si>
  <si>
    <t xml:space="preserve">Шевкушић, Урош 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16" activeCellId="0" sqref="P16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0.3"/>
    <col collapsed="false" customWidth="true" hidden="false" outlineLevel="0" max="2" min="2" style="0" width="24.5"/>
    <col collapsed="false" customWidth="true" hidden="false" outlineLevel="0" max="3" min="3" style="0" width="4.02"/>
    <col collapsed="false" customWidth="true" hidden="false" outlineLevel="0" max="4" min="4" style="0" width="3.87"/>
    <col collapsed="false" customWidth="true" hidden="false" outlineLevel="0" max="5" min="5" style="0" width="4.02"/>
    <col collapsed="false" customWidth="true" hidden="false" outlineLevel="0" max="6" min="6" style="0" width="3.87"/>
    <col collapsed="false" customWidth="true" hidden="false" outlineLevel="0" max="7" min="7" style="0" width="3.6"/>
    <col collapsed="false" customWidth="true" hidden="false" outlineLevel="0" max="8" min="8" style="0" width="3.87"/>
    <col collapsed="false" customWidth="true" hidden="false" outlineLevel="0" max="9" min="9" style="0" width="4.02"/>
    <col collapsed="false" customWidth="true" hidden="false" outlineLevel="0" max="10" min="10" style="0" width="4.15"/>
    <col collapsed="false" customWidth="true" hidden="false" outlineLevel="0" max="11" min="11" style="0" width="3.74"/>
    <col collapsed="false" customWidth="true" hidden="false" outlineLevel="0" max="12" min="12" style="0" width="3.87"/>
    <col collapsed="false" customWidth="true" hidden="false" outlineLevel="0" max="18" min="17" style="0" width="4.7"/>
    <col collapsed="false" customWidth="true" hidden="false" outlineLevel="0" max="19" min="19" style="0" width="4.85"/>
    <col collapsed="false" customWidth="true" hidden="false" outlineLevel="0" max="20" min="20" style="0" width="4.43"/>
    <col collapsed="false" customWidth="true" hidden="false" outlineLevel="0" max="21" min="21" style="0" width="4.98"/>
    <col collapsed="false" customWidth="true" hidden="false" outlineLevel="0" max="22" min="22" style="0" width="10.68"/>
    <col collapsed="false" customWidth="true" hidden="false" outlineLevel="0" max="23" min="23" style="0" width="13.89"/>
    <col collapsed="false" customWidth="true" hidden="false" outlineLevel="0" max="25" min="25" style="0" width="14.6"/>
    <col collapsed="false" customWidth="true" hidden="false" outlineLevel="0" max="26" min="26" style="0" width="14.04"/>
  </cols>
  <sheetData>
    <row r="1" customFormat="false" ht="14.6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3</v>
      </c>
      <c r="O1" s="1"/>
      <c r="P1" s="1"/>
      <c r="Q1" s="1" t="s">
        <v>4</v>
      </c>
      <c r="R1" s="1"/>
      <c r="S1" s="1"/>
      <c r="T1" s="1"/>
      <c r="U1" s="1"/>
      <c r="V1" s="1"/>
      <c r="W1" s="1" t="s">
        <v>5</v>
      </c>
      <c r="X1" s="1"/>
      <c r="Y1" s="2" t="s">
        <v>6</v>
      </c>
      <c r="Z1" s="3" t="s">
        <v>7</v>
      </c>
    </row>
    <row r="2" customFormat="false" ht="14.65" hidden="false" customHeight="false" outlineLevel="0" collapsed="false">
      <c r="A2" s="1"/>
      <c r="B2" s="1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s">
        <v>8</v>
      </c>
      <c r="N2" s="2" t="s">
        <v>9</v>
      </c>
      <c r="O2" s="2" t="s">
        <v>10</v>
      </c>
      <c r="P2" s="2" t="s">
        <v>11</v>
      </c>
      <c r="Q2" s="0" t="s">
        <v>12</v>
      </c>
      <c r="R2" s="0" t="s">
        <v>13</v>
      </c>
      <c r="S2" s="0" t="s">
        <v>14</v>
      </c>
      <c r="T2" s="0" t="s">
        <v>15</v>
      </c>
      <c r="U2" s="0" t="s">
        <v>16</v>
      </c>
      <c r="V2" s="0" t="s">
        <v>17</v>
      </c>
      <c r="W2" s="2" t="s">
        <v>18</v>
      </c>
      <c r="X2" s="2" t="s">
        <v>19</v>
      </c>
      <c r="Y2" s="2" t="s">
        <v>20</v>
      </c>
      <c r="Z2" s="3"/>
    </row>
    <row r="3" customFormat="false" ht="14.65" hidden="false" customHeight="false" outlineLevel="0" collapsed="false">
      <c r="A3" s="0" t="s">
        <v>21</v>
      </c>
      <c r="B3" s="0" t="s">
        <v>22</v>
      </c>
      <c r="M3" s="0" t="n">
        <f aca="false">SUM(C3:L3)/2</f>
        <v>0</v>
      </c>
      <c r="P3" s="0" t="n">
        <f aca="false">N3*O3/100</f>
        <v>0</v>
      </c>
      <c r="Q3" s="0" t="n">
        <v>10</v>
      </c>
      <c r="R3" s="0" t="n">
        <v>4.43</v>
      </c>
      <c r="V3" s="0" t="n">
        <f aca="false">SUM(Q3:U3)/5</f>
        <v>2.886</v>
      </c>
      <c r="W3" s="5" t="n">
        <v>0</v>
      </c>
      <c r="X3" s="0" t="n">
        <f aca="false">W3/10*5</f>
        <v>0</v>
      </c>
      <c r="Y3" s="5" t="n">
        <v>6.67</v>
      </c>
      <c r="Z3" s="0" t="n">
        <f aca="false">M3+P3+V3+X3+Y3</f>
        <v>9.556</v>
      </c>
    </row>
    <row r="4" customFormat="false" ht="14.65" hidden="false" customHeight="false" outlineLevel="0" collapsed="false">
      <c r="A4" s="0" t="s">
        <v>23</v>
      </c>
      <c r="B4" s="0" t="s">
        <v>24</v>
      </c>
      <c r="C4" s="0" t="n">
        <v>1</v>
      </c>
      <c r="E4" s="0" t="n">
        <v>1</v>
      </c>
      <c r="F4" s="0" t="n">
        <v>1</v>
      </c>
      <c r="H4" s="0" t="n">
        <v>1</v>
      </c>
      <c r="I4" s="0" t="n">
        <v>1</v>
      </c>
      <c r="J4" s="0" t="n">
        <v>1</v>
      </c>
      <c r="M4" s="0" t="n">
        <f aca="false">SUM(C4:L4)/2</f>
        <v>3</v>
      </c>
      <c r="P4" s="0" t="n">
        <f aca="false">N4*O4/100</f>
        <v>0</v>
      </c>
      <c r="Q4" s="0" t="n">
        <v>10</v>
      </c>
      <c r="R4" s="0" t="n">
        <v>5.29</v>
      </c>
      <c r="S4" s="0" t="n">
        <v>0</v>
      </c>
      <c r="V4" s="0" t="n">
        <f aca="false">SUM(Q4:U4)/5</f>
        <v>3.058</v>
      </c>
      <c r="W4" s="5" t="n">
        <v>7</v>
      </c>
      <c r="X4" s="0" t="n">
        <f aca="false">W4/10*5</f>
        <v>3.5</v>
      </c>
      <c r="Y4" s="5" t="n">
        <v>6.67</v>
      </c>
      <c r="Z4" s="0" t="n">
        <f aca="false">M4+P4+V4+X4+Y4</f>
        <v>16.228</v>
      </c>
    </row>
    <row r="5" customFormat="false" ht="14.65" hidden="false" customHeight="false" outlineLevel="0" collapsed="false">
      <c r="A5" s="0" t="s">
        <v>25</v>
      </c>
      <c r="B5" s="0" t="s">
        <v>26</v>
      </c>
      <c r="M5" s="0" t="n">
        <f aca="false">SUM(C5:L5)/2</f>
        <v>0</v>
      </c>
      <c r="P5" s="0" t="n">
        <f aca="false">N5*O5/100</f>
        <v>0</v>
      </c>
      <c r="Q5" s="0" t="n">
        <v>8.14</v>
      </c>
      <c r="R5" s="0" t="n">
        <v>10</v>
      </c>
      <c r="T5" s="0" t="n">
        <v>3.17</v>
      </c>
      <c r="U5" s="0" t="n">
        <v>7</v>
      </c>
      <c r="V5" s="0" t="n">
        <f aca="false">SUM(Q5:U5)/5</f>
        <v>5.662</v>
      </c>
      <c r="W5" s="5" t="n">
        <v>0</v>
      </c>
      <c r="X5" s="0" t="n">
        <f aca="false">W5/10*5</f>
        <v>0</v>
      </c>
      <c r="Y5" s="5" t="n">
        <v>10</v>
      </c>
      <c r="Z5" s="0" t="n">
        <f aca="false">M5+P5+V5+X5+Y5</f>
        <v>15.662</v>
      </c>
    </row>
    <row r="6" customFormat="false" ht="14.65" hidden="false" customHeight="false" outlineLevel="0" collapsed="false">
      <c r="A6" s="0" t="s">
        <v>27</v>
      </c>
      <c r="B6" s="0" t="s">
        <v>28</v>
      </c>
      <c r="M6" s="0" t="n">
        <f aca="false">SUM(C6:L6)/2</f>
        <v>0</v>
      </c>
      <c r="P6" s="0" t="n">
        <f aca="false">N6*O6/100</f>
        <v>0</v>
      </c>
      <c r="V6" s="0" t="n">
        <f aca="false">SUM(Q6:U6)/5</f>
        <v>0</v>
      </c>
      <c r="W6" s="5" t="n">
        <v>0</v>
      </c>
      <c r="X6" s="0" t="n">
        <f aca="false">W6/10*5</f>
        <v>0</v>
      </c>
      <c r="Y6" s="5" t="n">
        <v>0</v>
      </c>
      <c r="Z6" s="0" t="n">
        <f aca="false">M6+P6+V6+X6+Y6</f>
        <v>0</v>
      </c>
    </row>
    <row r="7" customFormat="false" ht="14.65" hidden="false" customHeight="false" outlineLevel="0" collapsed="false">
      <c r="A7" s="0" t="s">
        <v>29</v>
      </c>
      <c r="B7" s="0" t="s">
        <v>30</v>
      </c>
      <c r="M7" s="0" t="n">
        <f aca="false">SUM(C7:L7)/2</f>
        <v>0</v>
      </c>
      <c r="P7" s="0" t="n">
        <f aca="false">N7*O7/100</f>
        <v>0</v>
      </c>
      <c r="V7" s="0" t="n">
        <f aca="false">SUM(Q7:U7)/5</f>
        <v>0</v>
      </c>
      <c r="W7" s="5" t="n">
        <v>0</v>
      </c>
      <c r="X7" s="0" t="n">
        <f aca="false">W7/10*5</f>
        <v>0</v>
      </c>
      <c r="Y7" s="5" t="n">
        <v>0</v>
      </c>
      <c r="Z7" s="0" t="n">
        <f aca="false">M7+P7+V7+X7+Y7</f>
        <v>0</v>
      </c>
    </row>
    <row r="8" customFormat="false" ht="14.65" hidden="false" customHeight="false" outlineLevel="0" collapsed="false">
      <c r="A8" s="0" t="s">
        <v>31</v>
      </c>
      <c r="B8" s="0" t="s">
        <v>32</v>
      </c>
      <c r="M8" s="0" t="n">
        <f aca="false">SUM(C8:L8)/2</f>
        <v>0</v>
      </c>
      <c r="P8" s="0" t="n">
        <f aca="false">N8*O8/100</f>
        <v>0</v>
      </c>
      <c r="Q8" s="0" t="n">
        <v>8.14</v>
      </c>
      <c r="R8" s="0" t="n">
        <v>6.76</v>
      </c>
      <c r="S8" s="0" t="n">
        <v>5.14</v>
      </c>
      <c r="T8" s="0" t="n">
        <v>3.92</v>
      </c>
      <c r="U8" s="0" t="n">
        <v>5.9</v>
      </c>
      <c r="V8" s="0" t="n">
        <f aca="false">SUM(Q8:U8)/5</f>
        <v>5.972</v>
      </c>
      <c r="W8" s="5" t="n">
        <v>0</v>
      </c>
      <c r="X8" s="0" t="n">
        <f aca="false">W8/10*5</f>
        <v>0</v>
      </c>
      <c r="Y8" s="5" t="n">
        <v>10</v>
      </c>
      <c r="Z8" s="0" t="n">
        <f aca="false">M8+P8+V8+X8+Y8</f>
        <v>15.972</v>
      </c>
    </row>
    <row r="9" customFormat="false" ht="14.65" hidden="false" customHeight="false" outlineLevel="0" collapsed="false">
      <c r="A9" s="0" t="s">
        <v>33</v>
      </c>
      <c r="B9" s="0" t="s">
        <v>34</v>
      </c>
      <c r="M9" s="0" t="n">
        <f aca="false">SUM(C9:L9)/2</f>
        <v>0</v>
      </c>
      <c r="P9" s="0" t="n">
        <f aca="false">N9*O9/100</f>
        <v>0</v>
      </c>
      <c r="S9" s="0" t="n">
        <v>3.86</v>
      </c>
      <c r="T9" s="0" t="n">
        <v>4</v>
      </c>
      <c r="U9" s="0" t="n">
        <v>8.43</v>
      </c>
      <c r="V9" s="0" t="n">
        <f aca="false">SUM(Q9:U9)/5</f>
        <v>3.258</v>
      </c>
      <c r="W9" s="5" t="n">
        <v>0</v>
      </c>
      <c r="X9" s="0" t="n">
        <f aca="false">W9/10*5</f>
        <v>0</v>
      </c>
      <c r="Y9" s="5" t="n">
        <v>10</v>
      </c>
      <c r="Z9" s="0" t="n">
        <f aca="false">M9+P9+V9+X9+Y9</f>
        <v>13.258</v>
      </c>
    </row>
    <row r="10" customFormat="false" ht="14.65" hidden="false" customHeight="false" outlineLevel="0" collapsed="false">
      <c r="A10" s="0" t="s">
        <v>35</v>
      </c>
      <c r="B10" s="0" t="s">
        <v>36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f aca="false">SUM(C10:L10)/2</f>
        <v>5</v>
      </c>
      <c r="P10" s="0" t="n">
        <f aca="false">N10*O10/100</f>
        <v>0</v>
      </c>
      <c r="Q10" s="0" t="n">
        <v>10</v>
      </c>
      <c r="R10" s="0" t="n">
        <v>6.29</v>
      </c>
      <c r="S10" s="0" t="n">
        <v>10</v>
      </c>
      <c r="T10" s="0" t="n">
        <v>4.5</v>
      </c>
      <c r="U10" s="0" t="n">
        <v>9.82</v>
      </c>
      <c r="V10" s="0" t="n">
        <f aca="false">SUM(Q10:U10)/5</f>
        <v>8.122</v>
      </c>
      <c r="W10" s="5" t="n">
        <v>6</v>
      </c>
      <c r="X10" s="0" t="n">
        <f aca="false">W10/10*5</f>
        <v>3</v>
      </c>
      <c r="Y10" s="5" t="n">
        <v>10</v>
      </c>
      <c r="Z10" s="0" t="n">
        <f aca="false">M10+P10+V10+X10+Y10</f>
        <v>26.122</v>
      </c>
    </row>
    <row r="11" customFormat="false" ht="14.65" hidden="false" customHeight="false" outlineLevel="0" collapsed="false">
      <c r="A11" s="0" t="s">
        <v>37</v>
      </c>
      <c r="B11" s="0" t="s">
        <v>38</v>
      </c>
      <c r="M11" s="0" t="n">
        <f aca="false">SUM(C11:L11)/2</f>
        <v>0</v>
      </c>
      <c r="P11" s="0" t="n">
        <f aca="false">N11*O11/100</f>
        <v>0</v>
      </c>
      <c r="Q11" s="0" t="n">
        <v>6.24</v>
      </c>
      <c r="R11" s="0" t="n">
        <v>2.57</v>
      </c>
      <c r="V11" s="0" t="n">
        <f aca="false">SUM(Q11:U11)/5</f>
        <v>1.762</v>
      </c>
      <c r="W11" s="5" t="n">
        <v>0</v>
      </c>
      <c r="X11" s="0" t="n">
        <f aca="false">W11/10*5</f>
        <v>0</v>
      </c>
      <c r="Y11" s="5" t="n">
        <v>0</v>
      </c>
      <c r="Z11" s="0" t="n">
        <f aca="false">M11+P11+V11+X11+Y11</f>
        <v>1.762</v>
      </c>
    </row>
    <row r="12" customFormat="false" ht="14.65" hidden="false" customHeight="false" outlineLevel="0" collapsed="false">
      <c r="A12" s="6" t="s">
        <v>39</v>
      </c>
      <c r="B12" s="6" t="s">
        <v>40</v>
      </c>
      <c r="E12" s="0" t="n">
        <v>1</v>
      </c>
      <c r="G12" s="0" t="n">
        <v>1</v>
      </c>
      <c r="I12" s="0" t="n">
        <v>1</v>
      </c>
      <c r="K12" s="0" t="n">
        <v>1</v>
      </c>
      <c r="L12" s="0" t="n">
        <v>1</v>
      </c>
      <c r="M12" s="0" t="n">
        <f aca="false">SUM(C12:L12)/2</f>
        <v>2.5</v>
      </c>
      <c r="P12" s="0" t="n">
        <f aca="false">N12*O12/100</f>
        <v>0</v>
      </c>
      <c r="Q12" s="0" t="n">
        <v>9.52</v>
      </c>
      <c r="R12" s="0" t="n">
        <v>6.29</v>
      </c>
      <c r="V12" s="0" t="n">
        <f aca="false">SUM(Q12:U12)/5</f>
        <v>3.162</v>
      </c>
      <c r="W12" s="5" t="n">
        <v>7</v>
      </c>
      <c r="X12" s="0" t="n">
        <f aca="false">W12/10*5</f>
        <v>3.5</v>
      </c>
      <c r="Y12" s="5" t="n">
        <v>0</v>
      </c>
      <c r="Z12" s="0" t="n">
        <f aca="false">M12+P12+V12+X12+Y12</f>
        <v>9.162</v>
      </c>
    </row>
    <row r="13" customFormat="false" ht="14.65" hidden="false" customHeight="false" outlineLevel="0" collapsed="false">
      <c r="A13" s="0" t="s">
        <v>41</v>
      </c>
      <c r="B13" s="0" t="s">
        <v>42</v>
      </c>
      <c r="M13" s="0" t="n">
        <f aca="false">SUM(C13:L13)/2</f>
        <v>0</v>
      </c>
      <c r="P13" s="0" t="n">
        <f aca="false">N13*O13/100</f>
        <v>0</v>
      </c>
      <c r="Q13" s="0" t="n">
        <v>10</v>
      </c>
      <c r="R13" s="0" t="n">
        <v>6.29</v>
      </c>
      <c r="S13" s="0" t="n">
        <v>7.95</v>
      </c>
      <c r="T13" s="0" t="n">
        <v>5.5</v>
      </c>
      <c r="U13" s="0" t="n">
        <v>9.29</v>
      </c>
      <c r="V13" s="0" t="n">
        <f aca="false">SUM(Q13:U13)/5</f>
        <v>7.806</v>
      </c>
      <c r="W13" s="5" t="n">
        <v>0</v>
      </c>
      <c r="X13" s="0" t="n">
        <f aca="false">W13/10*5</f>
        <v>0</v>
      </c>
      <c r="Y13" s="5" t="n">
        <v>10</v>
      </c>
      <c r="Z13" s="0" t="n">
        <f aca="false">M13+P13+V13+X13+Y13</f>
        <v>17.806</v>
      </c>
    </row>
    <row r="14" customFormat="false" ht="14.65" hidden="false" customHeight="false" outlineLevel="0" collapsed="false">
      <c r="A14" s="0" t="s">
        <v>43</v>
      </c>
      <c r="B14" s="0" t="s">
        <v>44</v>
      </c>
      <c r="M14" s="0" t="n">
        <f aca="false">SUM(C14:L14)/2</f>
        <v>0</v>
      </c>
      <c r="P14" s="0" t="n">
        <f aca="false">N14*O14/100</f>
        <v>0</v>
      </c>
      <c r="Q14" s="0" t="n">
        <v>10</v>
      </c>
      <c r="R14" s="0" t="n">
        <v>9.57</v>
      </c>
      <c r="S14" s="0" t="n">
        <v>6.38</v>
      </c>
      <c r="T14" s="0" t="n">
        <v>4.11</v>
      </c>
      <c r="U14" s="0" t="n">
        <v>7</v>
      </c>
      <c r="V14" s="0" t="n">
        <f aca="false">SUM(Q14:U14)/5</f>
        <v>7.412</v>
      </c>
      <c r="W14" s="5" t="n">
        <v>8</v>
      </c>
      <c r="X14" s="0" t="n">
        <f aca="false">W14/10*5</f>
        <v>4</v>
      </c>
      <c r="Y14" s="5" t="n">
        <v>10</v>
      </c>
      <c r="Z14" s="0" t="n">
        <f aca="false">M14+P14+V14+X14+Y14</f>
        <v>21.412</v>
      </c>
    </row>
    <row r="15" customFormat="false" ht="14.65" hidden="false" customHeight="false" outlineLevel="0" collapsed="false">
      <c r="A15" s="0" t="s">
        <v>45</v>
      </c>
      <c r="B15" s="0" t="s">
        <v>46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f aca="false">SUM(C15:L15)/2</f>
        <v>5</v>
      </c>
      <c r="P15" s="0" t="n">
        <f aca="false">N15*O15/100</f>
        <v>0</v>
      </c>
      <c r="Q15" s="0" t="n">
        <v>10</v>
      </c>
      <c r="R15" s="0" t="n">
        <v>5.33</v>
      </c>
      <c r="S15" s="0" t="n">
        <v>7.95</v>
      </c>
      <c r="T15" s="0" t="n">
        <v>1.17</v>
      </c>
      <c r="U15" s="0" t="n">
        <v>7.19</v>
      </c>
      <c r="V15" s="0" t="n">
        <f aca="false">SUM(Q15:U15)/5</f>
        <v>6.328</v>
      </c>
      <c r="W15" s="5" t="n">
        <v>10</v>
      </c>
      <c r="X15" s="0" t="n">
        <f aca="false">W15/10*5</f>
        <v>5</v>
      </c>
      <c r="Y15" s="5" t="n">
        <v>10</v>
      </c>
      <c r="Z15" s="0" t="n">
        <f aca="false">M15+P15+V15+X15+Y15</f>
        <v>26.328</v>
      </c>
    </row>
    <row r="16" customFormat="false" ht="14.65" hidden="false" customHeight="false" outlineLevel="0" collapsed="false">
      <c r="A16" s="0" t="s">
        <v>47</v>
      </c>
      <c r="B16" s="0" t="s">
        <v>48</v>
      </c>
      <c r="C16" s="0" t="n">
        <v>1</v>
      </c>
      <c r="D16" s="0" t="n">
        <v>1</v>
      </c>
      <c r="E16" s="0" t="n">
        <v>1</v>
      </c>
      <c r="F16" s="0" t="n">
        <v>1</v>
      </c>
      <c r="H16" s="0" t="n">
        <v>1</v>
      </c>
      <c r="J16" s="0" t="n">
        <v>1</v>
      </c>
      <c r="L16" s="0" t="n">
        <v>1</v>
      </c>
      <c r="M16" s="0" t="n">
        <f aca="false">SUM(C16:L16)/2</f>
        <v>3.5</v>
      </c>
      <c r="N16" s="0" t="n">
        <v>20</v>
      </c>
      <c r="P16" s="0" t="n">
        <f aca="false">N16*O16/100</f>
        <v>0</v>
      </c>
      <c r="Q16" s="0" t="n">
        <v>8.62</v>
      </c>
      <c r="R16" s="0" t="n">
        <v>7.24</v>
      </c>
      <c r="S16" s="0" t="n">
        <v>7.95</v>
      </c>
      <c r="T16" s="0" t="n">
        <v>3.83</v>
      </c>
      <c r="U16" s="0" t="n">
        <v>10</v>
      </c>
      <c r="V16" s="0" t="n">
        <f aca="false">SUM(Q16:U16)/5</f>
        <v>7.528</v>
      </c>
      <c r="W16" s="5" t="n">
        <v>9</v>
      </c>
      <c r="X16" s="0" t="n">
        <f aca="false">W16/10*5</f>
        <v>4.5</v>
      </c>
      <c r="Y16" s="5" t="n">
        <v>10</v>
      </c>
      <c r="Z16" s="0" t="n">
        <f aca="false">M16+P16+V16+X16+Y16</f>
        <v>25.528</v>
      </c>
    </row>
    <row r="17" customFormat="false" ht="14.65" hidden="false" customHeight="false" outlineLevel="0" collapsed="false">
      <c r="Q17" s="0" t="n">
        <f aca="false">AVERAGE(Q3:Q16)</f>
        <v>9.15090909090909</v>
      </c>
      <c r="R17" s="0" t="n">
        <f aca="false">AVERAGE(R3:R16)</f>
        <v>6.36909090909091</v>
      </c>
      <c r="S17" s="0" t="n">
        <f aca="false">AVERAGE(S3:S16)</f>
        <v>6.15375</v>
      </c>
      <c r="T17" s="0" t="n">
        <f aca="false">AVERAGE(T3:T16)</f>
        <v>3.775</v>
      </c>
      <c r="U17" s="0" t="n">
        <f aca="false">AVERAGE(U3:U16)</f>
        <v>8.07875</v>
      </c>
      <c r="V17" s="0" t="n">
        <f aca="false">SUM(V3:V16)/COUNTIF(V3:V16,"&lt;&gt;0")</f>
        <v>5.24633333333333</v>
      </c>
    </row>
  </sheetData>
  <mergeCells count="7">
    <mergeCell ref="A1:A2"/>
    <mergeCell ref="B1:B2"/>
    <mergeCell ref="C1:M1"/>
    <mergeCell ref="N1:P1"/>
    <mergeCell ref="Q1:V1"/>
    <mergeCell ref="W1:X1"/>
    <mergeCell ref="Z1:Z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13T10:57:44Z</dcterms:modified>
  <cp:revision>27</cp:revision>
  <dc:subject/>
  <dc:title/>
</cp:coreProperties>
</file>